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Actual YTD" sheetId="1" state="visible" r:id="rId2"/>
    <sheet name="Summary Forecast" sheetId="2" state="visible" r:id="rId3"/>
  </sheets>
  <definedNames>
    <definedName function="false" hidden="false" localSheetId="1" name="_xlnm.Print_Area" vbProcedure="false">'Summary Forecast'!$A$4:$A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2">
  <si>
    <t xml:space="preserve">East &amp; North Herts PCT</t>
  </si>
  <si>
    <t xml:space="preserve">MONTH 6</t>
  </si>
  <si>
    <t xml:space="preserve">Actual Year To Date position</t>
  </si>
  <si>
    <t xml:space="preserve">East Locality</t>
  </si>
  <si>
    <t xml:space="preserve">North Herts PBC Group</t>
  </si>
  <si>
    <t xml:space="preserve">North Locality</t>
  </si>
  <si>
    <t xml:space="preserve">South Locality</t>
  </si>
  <si>
    <t xml:space="preserve">Stevenage Locality</t>
  </si>
  <si>
    <t xml:space="preserve">Welwyn Hatfield Locality</t>
  </si>
  <si>
    <t xml:space="preserve">West &amp; Central Locality</t>
  </si>
  <si>
    <t xml:space="preserve">TOTALS</t>
  </si>
  <si>
    <t xml:space="preserve">Budget</t>
  </si>
  <si>
    <t xml:space="preserve">Actual</t>
  </si>
  <si>
    <t xml:space="preserve">Variance</t>
  </si>
  <si>
    <t xml:space="preserve">Y.T.D.</t>
  </si>
  <si>
    <t xml:space="preserve">Items within the scope</t>
  </si>
  <si>
    <t xml:space="preserve">£000</t>
  </si>
  <si>
    <t xml:space="preserve">Acute commissioning</t>
  </si>
  <si>
    <t xml:space="preserve">Payment by Results excluding dental</t>
  </si>
  <si>
    <t xml:space="preserve">Independent Payment by Results</t>
  </si>
  <si>
    <t xml:space="preserve">Non Payment by Results</t>
  </si>
  <si>
    <t xml:space="preserve">Sub-total Acute commissioning</t>
  </si>
  <si>
    <t xml:space="preserve">Non-acute commissioning</t>
  </si>
  <si>
    <t xml:space="preserve">Joint Commissioning Partnership Board Mental Health</t>
  </si>
  <si>
    <t xml:space="preserve">Joint Commissioning Partnership Board Child &amp; Adolescent Mental Health</t>
  </si>
  <si>
    <t xml:space="preserve">Joint Commissioning Partnership Board Drug And Alcohol</t>
  </si>
  <si>
    <t xml:space="preserve">Joint Commissioning Partnership Board Mental Health Services Older People</t>
  </si>
  <si>
    <t xml:space="preserve">Westgate House</t>
  </si>
  <si>
    <t xml:space="preserve">PCT providers</t>
  </si>
  <si>
    <t xml:space="preserve">Sub-total Non-acute commissioning</t>
  </si>
  <si>
    <t xml:space="preserve">Primary Healthcare</t>
  </si>
  <si>
    <t xml:space="preserve">GP prescribed drugs</t>
  </si>
  <si>
    <t xml:space="preserve">Home oxygen therapy service</t>
  </si>
  <si>
    <t xml:space="preserve">Enhanced Services DES old</t>
  </si>
  <si>
    <t xml:space="preserve">Enhanced Services DES C&amp;B, Access, IM&amp;T</t>
  </si>
  <si>
    <t xml:space="preserve">Enhanced Services NES</t>
  </si>
  <si>
    <t xml:space="preserve">Enhanced Services LES</t>
  </si>
  <si>
    <t xml:space="preserve">Sub-total primary healthcare</t>
  </si>
  <si>
    <t xml:space="preserve">Provider Services</t>
  </si>
  <si>
    <t xml:space="preserve">Total Budget - all items within the scope</t>
  </si>
  <si>
    <t xml:space="preserve">E&amp;N Herts PCT</t>
  </si>
  <si>
    <t xml:space="preserve">Forecast year end position</t>
  </si>
  <si>
    <t xml:space="preserve">Weighted Capitation</t>
  </si>
  <si>
    <t xml:space="preserve">Annual</t>
  </si>
  <si>
    <t xml:space="preserve">Annual Forecast</t>
  </si>
  <si>
    <t xml:space="preserve">Forecast</t>
  </si>
  <si>
    <t xml:space="preserve">Forecast Outturn</t>
  </si>
  <si>
    <t xml:space="preserve">75% of PPA forecast</t>
  </si>
  <si>
    <t xml:space="preserve">348k - £10k - £42k over</t>
  </si>
  <si>
    <t xml:space="preserve">break even</t>
  </si>
  <si>
    <t xml:space="preserve">193k under</t>
  </si>
  <si>
    <t xml:space="preserve">Unalloca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;[RED]&quot;-£&quot;#,##0"/>
    <numFmt numFmtId="166" formatCode="_-* #,##0.00_-;\-* #,##0.00_-;_-* \-??_-;_-@_-"/>
    <numFmt numFmtId="167" formatCode="_-* #,##0_-;\-* #,##0_-;_-* \-??_-;_-@_-"/>
    <numFmt numFmtId="168" formatCode="#,##0;[RED]\(#,##0\)"/>
    <numFmt numFmtId="169" formatCode="0.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8.56"/>
    <col collapsed="false" customWidth="true" hidden="false" outlineLevel="0" max="5" min="4" style="0" width="9.41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8.99"/>
    <col collapsed="false" customWidth="true" hidden="false" outlineLevel="0" max="9" min="9" style="0" width="9.41"/>
    <col collapsed="false" customWidth="true" hidden="false" outlineLevel="0" max="10" min="10" style="0" width="1.7"/>
    <col collapsed="false" customWidth="true" hidden="false" outlineLevel="0" max="13" min="11" style="0" width="9.41"/>
    <col collapsed="false" customWidth="true" hidden="false" outlineLevel="0" max="14" min="14" style="0" width="1.7"/>
    <col collapsed="false" customWidth="true" hidden="false" outlineLevel="0" max="15" min="15" style="0" width="8.56"/>
    <col collapsed="false" customWidth="true" hidden="false" outlineLevel="0" max="16" min="16" style="0" width="8.99"/>
    <col collapsed="false" customWidth="true" hidden="false" outlineLevel="0" max="17" min="17" style="0" width="9.28"/>
    <col collapsed="false" customWidth="true" hidden="false" outlineLevel="0" max="18" min="18" style="0" width="1.7"/>
    <col collapsed="false" customWidth="true" hidden="false" outlineLevel="0" max="19" min="19" style="0" width="9.28"/>
    <col collapsed="false" customWidth="true" hidden="false" outlineLevel="0" max="20" min="20" style="0" width="10.85"/>
    <col collapsed="false" customWidth="true" hidden="false" outlineLevel="0" max="21" min="21" style="0" width="9.28"/>
    <col collapsed="false" customWidth="true" hidden="false" outlineLevel="0" max="22" min="22" style="0" width="1.7"/>
    <col collapsed="false" customWidth="true" hidden="false" outlineLevel="0" max="24" min="24" style="0" width="9.56"/>
    <col collapsed="false" customWidth="true" hidden="false" outlineLevel="0" max="26" min="26" style="0" width="1.7"/>
    <col collapsed="false" customWidth="true" hidden="false" outlineLevel="0" max="30" min="30" style="0" width="2.7"/>
    <col collapsed="false" customWidth="true" hidden="false" outlineLevel="0" max="31" min="31" style="0" width="1.7"/>
  </cols>
  <sheetData>
    <row r="1" customFormat="false" ht="18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5.75" hidden="false" customHeight="false" outlineLevel="0" collapsed="false">
      <c r="A2" s="1" t="s">
        <v>2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B4" s="2"/>
      <c r="C4" s="4" t="s">
        <v>3</v>
      </c>
      <c r="D4" s="4"/>
      <c r="E4" s="4"/>
      <c r="F4" s="2"/>
      <c r="G4" s="4" t="s">
        <v>4</v>
      </c>
      <c r="H4" s="4"/>
      <c r="I4" s="4"/>
      <c r="K4" s="4" t="s">
        <v>5</v>
      </c>
      <c r="L4" s="4"/>
      <c r="M4" s="4"/>
      <c r="O4" s="4" t="s">
        <v>6</v>
      </c>
      <c r="P4" s="4"/>
      <c r="Q4" s="4"/>
      <c r="S4" s="4" t="s">
        <v>7</v>
      </c>
      <c r="T4" s="4"/>
      <c r="U4" s="4"/>
      <c r="W4" s="4" t="s">
        <v>8</v>
      </c>
      <c r="X4" s="4"/>
      <c r="Y4" s="4"/>
      <c r="AA4" s="4" t="s">
        <v>9</v>
      </c>
      <c r="AB4" s="4"/>
      <c r="AC4" s="4"/>
      <c r="AF4" s="4" t="s">
        <v>10</v>
      </c>
      <c r="AG4" s="4"/>
      <c r="AH4" s="4"/>
    </row>
    <row r="5" customFormat="false" ht="13.5" hidden="false" customHeight="false" outlineLevel="0" collapsed="false"/>
    <row r="6" customFormat="false" ht="12.75" hidden="false" customHeight="false" outlineLevel="0" collapsed="false">
      <c r="C6" s="5" t="s">
        <v>11</v>
      </c>
      <c r="D6" s="6" t="s">
        <v>12</v>
      </c>
      <c r="E6" s="7" t="s">
        <v>13</v>
      </c>
      <c r="G6" s="5" t="s">
        <v>11</v>
      </c>
      <c r="H6" s="6" t="s">
        <v>12</v>
      </c>
      <c r="I6" s="7" t="s">
        <v>13</v>
      </c>
      <c r="K6" s="5" t="s">
        <v>11</v>
      </c>
      <c r="L6" s="6" t="s">
        <v>12</v>
      </c>
      <c r="M6" s="7" t="s">
        <v>13</v>
      </c>
      <c r="O6" s="5" t="s">
        <v>11</v>
      </c>
      <c r="P6" s="6" t="s">
        <v>12</v>
      </c>
      <c r="Q6" s="7" t="s">
        <v>13</v>
      </c>
      <c r="S6" s="5" t="s">
        <v>11</v>
      </c>
      <c r="T6" s="6" t="s">
        <v>12</v>
      </c>
      <c r="U6" s="7" t="s">
        <v>13</v>
      </c>
      <c r="W6" s="5" t="s">
        <v>11</v>
      </c>
      <c r="X6" s="6" t="s">
        <v>12</v>
      </c>
      <c r="Y6" s="7" t="s">
        <v>13</v>
      </c>
      <c r="AA6" s="5" t="s">
        <v>11</v>
      </c>
      <c r="AB6" s="6" t="s">
        <v>12</v>
      </c>
      <c r="AC6" s="7" t="s">
        <v>13</v>
      </c>
      <c r="AD6" s="8"/>
      <c r="AF6" s="5" t="s">
        <v>11</v>
      </c>
      <c r="AG6" s="6" t="s">
        <v>12</v>
      </c>
      <c r="AH6" s="7" t="s">
        <v>13</v>
      </c>
    </row>
    <row r="7" customFormat="false" ht="12.75" hidden="false" customHeight="false" outlineLevel="0" collapsed="false">
      <c r="C7" s="9" t="s">
        <v>14</v>
      </c>
      <c r="D7" s="10" t="s">
        <v>14</v>
      </c>
      <c r="E7" s="11" t="s">
        <v>14</v>
      </c>
      <c r="G7" s="9" t="s">
        <v>14</v>
      </c>
      <c r="H7" s="10" t="s">
        <v>14</v>
      </c>
      <c r="I7" s="11" t="s">
        <v>14</v>
      </c>
      <c r="K7" s="9" t="s">
        <v>14</v>
      </c>
      <c r="L7" s="10" t="s">
        <v>14</v>
      </c>
      <c r="M7" s="11" t="s">
        <v>14</v>
      </c>
      <c r="O7" s="9" t="s">
        <v>14</v>
      </c>
      <c r="P7" s="10" t="s">
        <v>14</v>
      </c>
      <c r="Q7" s="11" t="s">
        <v>14</v>
      </c>
      <c r="S7" s="9" t="s">
        <v>14</v>
      </c>
      <c r="T7" s="10" t="s">
        <v>14</v>
      </c>
      <c r="U7" s="11" t="s">
        <v>14</v>
      </c>
      <c r="W7" s="9" t="s">
        <v>14</v>
      </c>
      <c r="X7" s="10" t="s">
        <v>14</v>
      </c>
      <c r="Y7" s="11" t="s">
        <v>14</v>
      </c>
      <c r="AA7" s="9" t="s">
        <v>14</v>
      </c>
      <c r="AB7" s="10" t="s">
        <v>14</v>
      </c>
      <c r="AC7" s="11" t="s">
        <v>14</v>
      </c>
      <c r="AD7" s="8"/>
      <c r="AF7" s="9" t="s">
        <v>14</v>
      </c>
      <c r="AG7" s="10" t="s">
        <v>14</v>
      </c>
      <c r="AH7" s="11" t="s">
        <v>14</v>
      </c>
    </row>
    <row r="8" customFormat="false" ht="12.75" hidden="false" customHeight="false" outlineLevel="0" collapsed="false">
      <c r="C8" s="12"/>
      <c r="D8" s="13"/>
      <c r="E8" s="14"/>
      <c r="G8" s="12"/>
      <c r="H8" s="13"/>
      <c r="I8" s="14"/>
      <c r="K8" s="12"/>
      <c r="L8" s="13"/>
      <c r="M8" s="14"/>
      <c r="O8" s="12"/>
      <c r="P8" s="13"/>
      <c r="Q8" s="14"/>
      <c r="S8" s="12"/>
      <c r="T8" s="13"/>
      <c r="U8" s="14"/>
      <c r="W8" s="12"/>
      <c r="X8" s="13"/>
      <c r="Y8" s="14"/>
      <c r="AA8" s="12"/>
      <c r="AB8" s="13"/>
      <c r="AC8" s="14"/>
      <c r="AD8" s="13"/>
      <c r="AF8" s="12"/>
      <c r="AG8" s="13"/>
      <c r="AH8" s="14"/>
    </row>
    <row r="9" customFormat="false" ht="13.5" hidden="false" customHeight="false" outlineLevel="0" collapsed="false">
      <c r="A9" s="0" t="s">
        <v>15</v>
      </c>
      <c r="C9" s="15" t="s">
        <v>16</v>
      </c>
      <c r="D9" s="16" t="s">
        <v>16</v>
      </c>
      <c r="E9" s="17" t="s">
        <v>16</v>
      </c>
      <c r="F9" s="18"/>
      <c r="G9" s="15" t="s">
        <v>16</v>
      </c>
      <c r="H9" s="16" t="s">
        <v>16</v>
      </c>
      <c r="I9" s="17" t="s">
        <v>16</v>
      </c>
      <c r="K9" s="15" t="s">
        <v>16</v>
      </c>
      <c r="L9" s="16" t="s">
        <v>16</v>
      </c>
      <c r="M9" s="17" t="s">
        <v>16</v>
      </c>
      <c r="O9" s="15" t="s">
        <v>16</v>
      </c>
      <c r="P9" s="16" t="s">
        <v>16</v>
      </c>
      <c r="Q9" s="17" t="s">
        <v>16</v>
      </c>
      <c r="S9" s="15" t="s">
        <v>16</v>
      </c>
      <c r="T9" s="16" t="s">
        <v>16</v>
      </c>
      <c r="U9" s="17" t="s">
        <v>16</v>
      </c>
      <c r="W9" s="15" t="s">
        <v>16</v>
      </c>
      <c r="X9" s="16" t="s">
        <v>16</v>
      </c>
      <c r="Y9" s="17" t="s">
        <v>16</v>
      </c>
      <c r="AA9" s="15" t="s">
        <v>16</v>
      </c>
      <c r="AB9" s="16" t="s">
        <v>16</v>
      </c>
      <c r="AC9" s="17" t="s">
        <v>16</v>
      </c>
      <c r="AD9" s="19"/>
      <c r="AF9" s="15" t="s">
        <v>16</v>
      </c>
      <c r="AG9" s="16" t="s">
        <v>16</v>
      </c>
      <c r="AH9" s="17" t="s">
        <v>16</v>
      </c>
    </row>
    <row r="10" customFormat="false" ht="12.75" hidden="false" customHeight="false" outlineLevel="0" collapsed="false">
      <c r="A10" s="2" t="s">
        <v>17</v>
      </c>
      <c r="C10" s="20"/>
      <c r="D10" s="21"/>
      <c r="E10" s="22"/>
      <c r="G10" s="20"/>
      <c r="H10" s="21"/>
      <c r="I10" s="22"/>
      <c r="K10" s="20"/>
      <c r="L10" s="21"/>
      <c r="M10" s="22"/>
      <c r="O10" s="20"/>
      <c r="P10" s="21"/>
      <c r="Q10" s="22"/>
      <c r="S10" s="20"/>
      <c r="T10" s="21"/>
      <c r="U10" s="22"/>
      <c r="W10" s="20"/>
      <c r="X10" s="21"/>
      <c r="Y10" s="22"/>
      <c r="AA10" s="20"/>
      <c r="AB10" s="21"/>
      <c r="AC10" s="22"/>
      <c r="AD10" s="21"/>
      <c r="AF10" s="20"/>
      <c r="AG10" s="21"/>
      <c r="AH10" s="22"/>
    </row>
    <row r="11" customFormat="false" ht="6" hidden="false" customHeight="true" outlineLevel="0" collapsed="false">
      <c r="A11" s="2"/>
      <c r="C11" s="20"/>
      <c r="D11" s="21"/>
      <c r="E11" s="22"/>
      <c r="G11" s="20"/>
      <c r="H11" s="21"/>
      <c r="I11" s="22"/>
      <c r="K11" s="20"/>
      <c r="L11" s="21"/>
      <c r="M11" s="22"/>
      <c r="O11" s="20"/>
      <c r="P11" s="21"/>
      <c r="Q11" s="22"/>
      <c r="S11" s="20"/>
      <c r="T11" s="21"/>
      <c r="U11" s="22"/>
      <c r="W11" s="20"/>
      <c r="X11" s="21"/>
      <c r="Y11" s="22"/>
      <c r="AA11" s="20"/>
      <c r="AB11" s="21"/>
      <c r="AC11" s="22"/>
      <c r="AD11" s="21"/>
      <c r="AF11" s="20"/>
      <c r="AG11" s="21"/>
      <c r="AH11" s="22"/>
    </row>
    <row r="12" customFormat="false" ht="12.75" hidden="false" customHeight="false" outlineLevel="0" collapsed="false">
      <c r="B12" s="0" t="s">
        <v>18</v>
      </c>
      <c r="C12" s="23" t="n">
        <v>8317.99239814581</v>
      </c>
      <c r="D12" s="24" t="n">
        <v>8905.45</v>
      </c>
      <c r="E12" s="25" t="n">
        <f aca="false">C12-D12</f>
        <v>-587.457601854187</v>
      </c>
      <c r="F12" s="26"/>
      <c r="G12" s="23" t="n">
        <v>19229.2945608969</v>
      </c>
      <c r="H12" s="24" t="n">
        <v>19893.171</v>
      </c>
      <c r="I12" s="25" t="n">
        <f aca="false">G12-H12</f>
        <v>-663.876439103147</v>
      </c>
      <c r="K12" s="23" t="n">
        <v>6129.28087071984</v>
      </c>
      <c r="L12" s="24" t="n">
        <v>6749.927</v>
      </c>
      <c r="M12" s="25" t="n">
        <f aca="false">K12-L12</f>
        <v>-620.646129280162</v>
      </c>
      <c r="O12" s="23" t="n">
        <v>12738.3023806483</v>
      </c>
      <c r="P12" s="24" t="n">
        <v>12954.762</v>
      </c>
      <c r="Q12" s="25" t="n">
        <f aca="false">O12-P12</f>
        <v>-216.459619351703</v>
      </c>
      <c r="S12" s="23" t="n">
        <v>14143.5909844881</v>
      </c>
      <c r="T12" s="24" t="n">
        <v>15167.943</v>
      </c>
      <c r="U12" s="25" t="n">
        <f aca="false">S12-T12</f>
        <v>-1024.35201551187</v>
      </c>
      <c r="W12" s="23" t="n">
        <v>17597.4557066509</v>
      </c>
      <c r="X12" s="24" t="n">
        <v>18459.5</v>
      </c>
      <c r="Y12" s="25" t="n">
        <f aca="false">W12-X12</f>
        <v>-862.04429334915</v>
      </c>
      <c r="AA12" s="23" t="n">
        <v>16120.4604513976</v>
      </c>
      <c r="AB12" s="24" t="n">
        <v>16399.503</v>
      </c>
      <c r="AC12" s="25" t="n">
        <f aca="false">AA12-AB12</f>
        <v>-279.042548602441</v>
      </c>
      <c r="AD12" s="27"/>
      <c r="AF12" s="23" t="n">
        <f aca="false">+C12+G12+K12+O12+S12+W12+AA12</f>
        <v>94276.3773529474</v>
      </c>
      <c r="AG12" s="23" t="n">
        <f aca="false">+D12+H12+L12+P12+T12+X12+AB12</f>
        <v>98530.256</v>
      </c>
      <c r="AH12" s="23" t="n">
        <f aca="false">+E12+I12+M12+Q12+U12+Y12+AC12</f>
        <v>-4253.87864705266</v>
      </c>
    </row>
    <row r="13" customFormat="false" ht="12.75" hidden="false" customHeight="false" outlineLevel="0" collapsed="false">
      <c r="B13" s="0" t="s">
        <v>19</v>
      </c>
      <c r="C13" s="23" t="n">
        <v>113.576486404394</v>
      </c>
      <c r="D13" s="24" t="n">
        <v>164.686268034229</v>
      </c>
      <c r="E13" s="25" t="n">
        <f aca="false">C13-D13</f>
        <v>-51.1097816298348</v>
      </c>
      <c r="F13" s="26"/>
      <c r="G13" s="23" t="n">
        <v>262.562840613876</v>
      </c>
      <c r="H13" s="24" t="n">
        <v>379.971620380447</v>
      </c>
      <c r="I13" s="25" t="n">
        <f aca="false">G13-H13</f>
        <v>-117.408779766571</v>
      </c>
      <c r="K13" s="23" t="n">
        <v>83.691130282495</v>
      </c>
      <c r="L13" s="24" t="n">
        <v>117.693570869887</v>
      </c>
      <c r="M13" s="25" t="n">
        <f aca="false">K13-L13</f>
        <v>-34.0024405873917</v>
      </c>
      <c r="O13" s="23" t="n">
        <v>173.932790257571</v>
      </c>
      <c r="P13" s="24" t="n">
        <v>242.879962435869</v>
      </c>
      <c r="Q13" s="25" t="n">
        <f aca="false">O13-P13</f>
        <v>-68.9471721782983</v>
      </c>
      <c r="S13" s="23" t="n">
        <v>193.12104318791</v>
      </c>
      <c r="T13" s="24" t="n">
        <v>311.258625754556</v>
      </c>
      <c r="U13" s="25" t="n">
        <f aca="false">S13-T13</f>
        <v>-118.137582566645</v>
      </c>
      <c r="W13" s="23" t="n">
        <v>240.281199254749</v>
      </c>
      <c r="X13" s="24" t="n">
        <v>372.327159515414</v>
      </c>
      <c r="Y13" s="25" t="n">
        <f aca="false">W13-X13</f>
        <v>-132.045960260665</v>
      </c>
      <c r="AA13" s="23" t="n">
        <v>220.113841135375</v>
      </c>
      <c r="AB13" s="24" t="n">
        <v>310.182793006856</v>
      </c>
      <c r="AC13" s="25" t="n">
        <f aca="false">AA13-AB13</f>
        <v>-90.0689518714807</v>
      </c>
      <c r="AD13" s="27"/>
      <c r="AF13" s="23" t="n">
        <f aca="false">+C13+G13+K13+O13+S13+W13+AA13</f>
        <v>1287.27933113637</v>
      </c>
      <c r="AG13" s="23" t="n">
        <f aca="false">+D13+H13+L13+P13+T13+X13+AB13</f>
        <v>1898.99999999726</v>
      </c>
      <c r="AH13" s="23" t="n">
        <f aca="false">+E13+I13+M13+Q13+U13+Y13+AC13</f>
        <v>-611.720668860888</v>
      </c>
    </row>
    <row r="14" customFormat="false" ht="12.75" hidden="false" customHeight="false" outlineLevel="0" collapsed="false">
      <c r="B14" s="0" t="s">
        <v>20</v>
      </c>
      <c r="C14" s="23" t="n">
        <v>3003.07447742143</v>
      </c>
      <c r="D14" s="24" t="n">
        <v>2591.9658657225</v>
      </c>
      <c r="E14" s="25" t="n">
        <f aca="false">C14-D14</f>
        <v>411.108611698927</v>
      </c>
      <c r="F14" s="26"/>
      <c r="G14" s="23" t="n">
        <v>6928.82951887537</v>
      </c>
      <c r="H14" s="24" t="n">
        <v>5980.30110054282</v>
      </c>
      <c r="I14" s="25" t="n">
        <f aca="false">G14-H14</f>
        <v>948.528418332554</v>
      </c>
      <c r="K14" s="23" t="n">
        <v>2146.15682931431</v>
      </c>
      <c r="L14" s="24" t="n">
        <v>1852.35673836713</v>
      </c>
      <c r="M14" s="25" t="n">
        <f aca="false">K14-L14</f>
        <v>293.800090947183</v>
      </c>
      <c r="O14" s="23" t="n">
        <v>4428.94617130355</v>
      </c>
      <c r="P14" s="24" t="n">
        <v>3822.64155728449</v>
      </c>
      <c r="Q14" s="25" t="n">
        <f aca="false">O14-P14</f>
        <v>606.304614019057</v>
      </c>
      <c r="S14" s="23" t="n">
        <v>5675.83955868437</v>
      </c>
      <c r="T14" s="24" t="n">
        <v>4898.8403404698</v>
      </c>
      <c r="U14" s="25" t="n">
        <f aca="false">S14-T14</f>
        <v>776.999218214572</v>
      </c>
      <c r="W14" s="23" t="n">
        <v>6789.43182900448</v>
      </c>
      <c r="X14" s="24" t="n">
        <v>5859.98638420047</v>
      </c>
      <c r="Y14" s="25" t="n">
        <f aca="false">W14-X14</f>
        <v>929.445444804013</v>
      </c>
      <c r="AA14" s="23" t="n">
        <v>5656.22161539648</v>
      </c>
      <c r="AB14" s="24" t="n">
        <v>4881.90801336962</v>
      </c>
      <c r="AC14" s="25" t="n">
        <f aca="false">AA14-AB14</f>
        <v>774.313602026859</v>
      </c>
      <c r="AD14" s="27"/>
      <c r="AF14" s="23" t="n">
        <f aca="false">+C14+G14+K14+O14+S14+W14+AA14</f>
        <v>34628.5</v>
      </c>
      <c r="AG14" s="23" t="n">
        <f aca="false">+D14+H14+L14+P14+T14+X14+AB14</f>
        <v>29887.9999999568</v>
      </c>
      <c r="AH14" s="23" t="n">
        <f aca="false">+E14+I14+M14+Q14+U14+Y14+AC14</f>
        <v>4740.50000004317</v>
      </c>
    </row>
    <row r="15" customFormat="false" ht="6" hidden="false" customHeight="true" outlineLevel="0" collapsed="false">
      <c r="C15" s="23"/>
      <c r="D15" s="24"/>
      <c r="E15" s="25"/>
      <c r="F15" s="26"/>
      <c r="G15" s="23"/>
      <c r="H15" s="24"/>
      <c r="I15" s="25"/>
      <c r="K15" s="23"/>
      <c r="L15" s="24"/>
      <c r="M15" s="25"/>
      <c r="O15" s="23"/>
      <c r="P15" s="24"/>
      <c r="Q15" s="25"/>
      <c r="S15" s="23"/>
      <c r="T15" s="24"/>
      <c r="U15" s="25"/>
      <c r="W15" s="23"/>
      <c r="X15" s="24"/>
      <c r="Y15" s="25"/>
      <c r="AA15" s="23"/>
      <c r="AB15" s="24"/>
      <c r="AC15" s="25"/>
      <c r="AD15" s="27"/>
      <c r="AF15" s="23"/>
      <c r="AG15" s="23"/>
      <c r="AH15" s="23"/>
    </row>
    <row r="16" customFormat="false" ht="12.75" hidden="false" customHeight="false" outlineLevel="0" collapsed="false">
      <c r="B16" s="2" t="s">
        <v>21</v>
      </c>
      <c r="C16" s="28" t="n">
        <v>11434.6433619716</v>
      </c>
      <c r="D16" s="29" t="n">
        <v>11662.1021337567</v>
      </c>
      <c r="E16" s="30" t="n">
        <f aca="false">SUM(E11:E15)</f>
        <v>-227.458771785094</v>
      </c>
      <c r="F16" s="26"/>
      <c r="G16" s="28" t="n">
        <v>26420.6869203861</v>
      </c>
      <c r="H16" s="29" t="n">
        <v>26253.4437209233</v>
      </c>
      <c r="I16" s="30" t="n">
        <f aca="false">SUM(I11:I15)</f>
        <v>167.243199462835</v>
      </c>
      <c r="K16" s="28" t="n">
        <v>8359.12883031664</v>
      </c>
      <c r="L16" s="29" t="n">
        <v>8719.97730923701</v>
      </c>
      <c r="M16" s="30" t="n">
        <f aca="false">SUM(M11:M15)</f>
        <v>-360.848478920372</v>
      </c>
      <c r="O16" s="28" t="n">
        <v>17341.1813422094</v>
      </c>
      <c r="P16" s="29" t="n">
        <v>17020.2835197204</v>
      </c>
      <c r="Q16" s="30" t="n">
        <f aca="false">SUM(Q11:Q15)</f>
        <v>320.897822489056</v>
      </c>
      <c r="S16" s="28" t="n">
        <v>20012.5515863604</v>
      </c>
      <c r="T16" s="29" t="n">
        <v>20378.0419662244</v>
      </c>
      <c r="U16" s="30" t="n">
        <f aca="false">SUM(U11:U15)</f>
        <v>-365.490379863945</v>
      </c>
      <c r="W16" s="28" t="n">
        <v>24627.1687349101</v>
      </c>
      <c r="X16" s="29" t="n">
        <v>24691.8135437159</v>
      </c>
      <c r="Y16" s="30" t="n">
        <f aca="false">SUM(Y11:Y15)</f>
        <v>-64.6448088058024</v>
      </c>
      <c r="AA16" s="28" t="n">
        <v>21996.7959079294</v>
      </c>
      <c r="AB16" s="29" t="n">
        <v>21591.5938063765</v>
      </c>
      <c r="AC16" s="30" t="n">
        <f aca="false">SUM(AC11:AC15)</f>
        <v>405.202101552937</v>
      </c>
      <c r="AD16" s="31"/>
      <c r="AF16" s="28" t="n">
        <f aca="false">+C16+G16+K16+O16+S16+W16+AA16</f>
        <v>130192.156684084</v>
      </c>
      <c r="AG16" s="28" t="n">
        <f aca="false">+D16+H16+L16+P16+T16+X16+AB16</f>
        <v>130317.255999954</v>
      </c>
      <c r="AH16" s="28" t="n">
        <f aca="false">+E16+I16+M16+Q16+U16+Y16+AC16</f>
        <v>-125.099315870384</v>
      </c>
    </row>
    <row r="17" customFormat="false" ht="12.75" hidden="false" customHeight="false" outlineLevel="0" collapsed="false">
      <c r="B17" s="2"/>
      <c r="C17" s="28"/>
      <c r="D17" s="29"/>
      <c r="E17" s="25"/>
      <c r="F17" s="26"/>
      <c r="G17" s="28"/>
      <c r="H17" s="29"/>
      <c r="I17" s="25"/>
      <c r="K17" s="28"/>
      <c r="L17" s="29"/>
      <c r="M17" s="25"/>
      <c r="O17" s="28"/>
      <c r="P17" s="29"/>
      <c r="Q17" s="25"/>
      <c r="S17" s="28"/>
      <c r="T17" s="29"/>
      <c r="U17" s="25"/>
      <c r="W17" s="28"/>
      <c r="X17" s="29"/>
      <c r="Y17" s="25"/>
      <c r="AA17" s="28"/>
      <c r="AB17" s="29"/>
      <c r="AC17" s="25"/>
      <c r="AD17" s="27"/>
      <c r="AF17" s="23"/>
      <c r="AG17" s="23"/>
      <c r="AH17" s="23"/>
    </row>
    <row r="18" customFormat="false" ht="12.75" hidden="false" customHeight="false" outlineLevel="0" collapsed="false">
      <c r="A18" s="2" t="s">
        <v>22</v>
      </c>
      <c r="C18" s="23"/>
      <c r="D18" s="24"/>
      <c r="E18" s="25"/>
      <c r="F18" s="26"/>
      <c r="G18" s="23"/>
      <c r="H18" s="24"/>
      <c r="I18" s="25"/>
      <c r="K18" s="23"/>
      <c r="L18" s="24"/>
      <c r="M18" s="25"/>
      <c r="O18" s="23"/>
      <c r="P18" s="24"/>
      <c r="Q18" s="25"/>
      <c r="S18" s="23"/>
      <c r="T18" s="24"/>
      <c r="U18" s="25"/>
      <c r="W18" s="23"/>
      <c r="X18" s="24"/>
      <c r="Y18" s="25"/>
      <c r="AA18" s="23"/>
      <c r="AB18" s="24"/>
      <c r="AC18" s="25"/>
      <c r="AD18" s="27"/>
      <c r="AF18" s="23"/>
      <c r="AG18" s="23"/>
      <c r="AH18" s="23"/>
    </row>
    <row r="19" customFormat="false" ht="6" hidden="false" customHeight="true" outlineLevel="0" collapsed="false">
      <c r="A19" s="2"/>
      <c r="C19" s="23"/>
      <c r="D19" s="24"/>
      <c r="E19" s="25"/>
      <c r="F19" s="26"/>
      <c r="G19" s="23"/>
      <c r="H19" s="24"/>
      <c r="I19" s="25"/>
      <c r="K19" s="23"/>
      <c r="L19" s="24"/>
      <c r="M19" s="25"/>
      <c r="O19" s="23"/>
      <c r="P19" s="24"/>
      <c r="Q19" s="25"/>
      <c r="S19" s="23"/>
      <c r="T19" s="24"/>
      <c r="U19" s="25"/>
      <c r="W19" s="23"/>
      <c r="X19" s="24"/>
      <c r="Y19" s="25"/>
      <c r="AA19" s="23"/>
      <c r="AB19" s="24"/>
      <c r="AC19" s="25"/>
      <c r="AD19" s="27"/>
      <c r="AF19" s="23"/>
      <c r="AG19" s="23"/>
      <c r="AH19" s="23"/>
    </row>
    <row r="20" customFormat="false" ht="25.5" hidden="false" customHeight="false" outlineLevel="0" collapsed="false">
      <c r="B20" s="32" t="s">
        <v>23</v>
      </c>
      <c r="C20" s="23" t="n">
        <v>1480.96229553477</v>
      </c>
      <c r="D20" s="24" t="n">
        <v>1480.97106878866</v>
      </c>
      <c r="E20" s="25" t="n">
        <f aca="false">C20-D20</f>
        <v>-0.00877325388728423</v>
      </c>
      <c r="F20" s="26"/>
      <c r="G20" s="23" t="n">
        <v>3416.94331818689</v>
      </c>
      <c r="H20" s="24" t="n">
        <v>3416.96356023582</v>
      </c>
      <c r="I20" s="25" t="n">
        <f aca="false">G20-H20</f>
        <v>-0.0202420489281394</v>
      </c>
      <c r="K20" s="23" t="n">
        <v>1058.37446537391</v>
      </c>
      <c r="L20" s="24" t="n">
        <v>1058.380735208</v>
      </c>
      <c r="M20" s="25" t="n">
        <f aca="false">K20-L20</f>
        <v>-0.00626983409392778</v>
      </c>
      <c r="O20" s="23" t="n">
        <v>2184.12907770625</v>
      </c>
      <c r="P20" s="24" t="n">
        <v>2184.14201651128</v>
      </c>
      <c r="Q20" s="25" t="n">
        <f aca="false">O20-P20</f>
        <v>-0.0129388050331727</v>
      </c>
      <c r="S20" s="23" t="n">
        <v>2799.03293944736</v>
      </c>
      <c r="T20" s="24" t="n">
        <v>2799.04952098134</v>
      </c>
      <c r="U20" s="25" t="n">
        <f aca="false">S20-T20</f>
        <v>-0.0165815339732944</v>
      </c>
      <c r="W20" s="23" t="n">
        <v>3348.19952766968</v>
      </c>
      <c r="X20" s="24" t="n">
        <v>3348.21936247885</v>
      </c>
      <c r="Y20" s="25" t="n">
        <f aca="false">W20-X20</f>
        <v>-0.0198348091703338</v>
      </c>
      <c r="AA20" s="23" t="n">
        <v>2789.35837608114</v>
      </c>
      <c r="AB20" s="24" t="n">
        <v>2789.37490030278</v>
      </c>
      <c r="AC20" s="25" t="n">
        <f aca="false">AA20-AB20</f>
        <v>-0.0165242216426122</v>
      </c>
      <c r="AD20" s="27"/>
      <c r="AF20" s="23" t="n">
        <f aca="false">+C20+G20+K20+O20+S20+W20+AA20</f>
        <v>17077</v>
      </c>
      <c r="AG20" s="23" t="n">
        <f aca="false">+D20+H20+L20+P20+T20+X20+AB20</f>
        <v>17077.1011645067</v>
      </c>
      <c r="AH20" s="23" t="n">
        <f aca="false">+E20+I20+M20+Q20+U20+Y20+AC20</f>
        <v>-0.101164506728765</v>
      </c>
    </row>
    <row r="21" customFormat="false" ht="25.5" hidden="false" customHeight="false" outlineLevel="0" collapsed="false">
      <c r="B21" s="32" t="s">
        <v>24</v>
      </c>
      <c r="C21" s="23" t="n">
        <v>222.313453452209</v>
      </c>
      <c r="D21" s="24" t="n">
        <v>222.313582113081</v>
      </c>
      <c r="E21" s="25" t="n">
        <f aca="false">C21-D21</f>
        <v>-0.000128660871411057</v>
      </c>
      <c r="F21" s="26"/>
      <c r="G21" s="23" t="n">
        <v>512.931673957492</v>
      </c>
      <c r="H21" s="24" t="n">
        <v>512.931970809685</v>
      </c>
      <c r="I21" s="25" t="n">
        <f aca="false">G21-H21</f>
        <v>-0.000296852192605002</v>
      </c>
      <c r="K21" s="23" t="n">
        <v>158.877024183757</v>
      </c>
      <c r="L21" s="24" t="n">
        <v>158.877116131663</v>
      </c>
      <c r="M21" s="25" t="n">
        <f aca="false">K21-L21</f>
        <v>-9.19479053891337E-005</v>
      </c>
      <c r="O21" s="23" t="n">
        <v>327.868764460968</v>
      </c>
      <c r="P21" s="24" t="n">
        <v>327.868954206831</v>
      </c>
      <c r="Q21" s="25" t="n">
        <f aca="false">O21-P21</f>
        <v>-0.000189745862940072</v>
      </c>
      <c r="S21" s="23" t="n">
        <v>420.174558779254</v>
      </c>
      <c r="T21" s="24" t="n">
        <v>420.174801949535</v>
      </c>
      <c r="U21" s="25" t="n">
        <f aca="false">S21-T21</f>
        <v>-0.000243170280612048</v>
      </c>
      <c r="W21" s="23" t="n">
        <v>502.612255617569</v>
      </c>
      <c r="X21" s="24" t="n">
        <v>502.61254649754</v>
      </c>
      <c r="Y21" s="25" t="n">
        <f aca="false">W21-X21</f>
        <v>-0.000290879970407332</v>
      </c>
      <c r="AA21" s="23" t="n">
        <v>418.72226954875</v>
      </c>
      <c r="AB21" s="24" t="n">
        <v>418.722511878538</v>
      </c>
      <c r="AC21" s="25" t="n">
        <f aca="false">AA21-AB21</f>
        <v>-0.000242329788136431</v>
      </c>
      <c r="AD21" s="27"/>
      <c r="AF21" s="23" t="n">
        <f aca="false">+C21+G21+K21+O21+S21+W21+AA21</f>
        <v>2563.5</v>
      </c>
      <c r="AG21" s="23" t="n">
        <f aca="false">+D21+H21+L21+P21+T21+X21+AB21</f>
        <v>2563.50148358687</v>
      </c>
      <c r="AH21" s="23" t="n">
        <f aca="false">+E21+I21+M21+Q21+U21+Y21+AC21</f>
        <v>-0.00148358687150107</v>
      </c>
    </row>
    <row r="22" customFormat="false" ht="25.5" hidden="false" customHeight="false" outlineLevel="0" collapsed="false">
      <c r="B22" s="32" t="s">
        <v>25</v>
      </c>
      <c r="C22" s="23" t="n">
        <v>72.2399480108018</v>
      </c>
      <c r="D22" s="24" t="n">
        <v>72.2530819413751</v>
      </c>
      <c r="E22" s="25" t="n">
        <f aca="false">C22-D22</f>
        <v>-0.0131339305733036</v>
      </c>
      <c r="F22" s="26"/>
      <c r="G22" s="23" t="n">
        <v>166.675281609749</v>
      </c>
      <c r="H22" s="24" t="n">
        <v>166.705584809533</v>
      </c>
      <c r="I22" s="25" t="n">
        <f aca="false">G22-H22</f>
        <v>-0.0303031997838161</v>
      </c>
      <c r="K22" s="23" t="n">
        <v>51.6265110766802</v>
      </c>
      <c r="L22" s="24" t="n">
        <v>51.6358972823862</v>
      </c>
      <c r="M22" s="25" t="n">
        <f aca="false">K22-L22</f>
        <v>-0.00938620570602211</v>
      </c>
      <c r="O22" s="23" t="n">
        <v>106.539762354588</v>
      </c>
      <c r="P22" s="24" t="n">
        <v>106.559132326379</v>
      </c>
      <c r="Q22" s="25" t="n">
        <f aca="false">O22-P22</f>
        <v>-0.0193699717910647</v>
      </c>
      <c r="S22" s="23" t="n">
        <v>136.534194446311</v>
      </c>
      <c r="T22" s="24" t="n">
        <v>136.559017701035</v>
      </c>
      <c r="U22" s="25" t="n">
        <f aca="false">S22-T22</f>
        <v>-0.0248232547242253</v>
      </c>
      <c r="W22" s="23" t="n">
        <v>163.322024158157</v>
      </c>
      <c r="X22" s="24" t="n">
        <v>163.351717702871</v>
      </c>
      <c r="Y22" s="25" t="n">
        <f aca="false">W22-X22</f>
        <v>-0.0296935447138083</v>
      </c>
      <c r="AA22" s="23" t="n">
        <v>136.062278343713</v>
      </c>
      <c r="AB22" s="24" t="n">
        <v>136.087015799465</v>
      </c>
      <c r="AC22" s="25" t="n">
        <f aca="false">AA22-AB22</f>
        <v>-0.0247374557515343</v>
      </c>
      <c r="AD22" s="27"/>
      <c r="AF22" s="23" t="n">
        <f aca="false">+C22+G22+K22+O22+S22+W22+AA22</f>
        <v>833</v>
      </c>
      <c r="AG22" s="23" t="n">
        <f aca="false">+D22+H22+L22+P22+T22+X22+AB22</f>
        <v>833.151447563044</v>
      </c>
      <c r="AH22" s="23" t="n">
        <f aca="false">+E22+I22+M22+Q22+U22+Y22+AC22</f>
        <v>-0.151447563043774</v>
      </c>
    </row>
    <row r="23" customFormat="false" ht="25.5" hidden="false" customHeight="false" outlineLevel="0" collapsed="false">
      <c r="B23" s="32" t="s">
        <v>26</v>
      </c>
      <c r="C23" s="23" t="n">
        <v>633.768955657791</v>
      </c>
      <c r="D23" s="24" t="n">
        <v>633.742072559632</v>
      </c>
      <c r="E23" s="25" t="n">
        <f aca="false">C23-D23</f>
        <v>0.0268830981584642</v>
      </c>
      <c r="F23" s="26"/>
      <c r="G23" s="23" t="n">
        <v>1462.26045378637</v>
      </c>
      <c r="H23" s="24" t="n">
        <v>1462.19842788409</v>
      </c>
      <c r="I23" s="25" t="n">
        <f aca="false">G23-H23</f>
        <v>0.062025902281448</v>
      </c>
      <c r="K23" s="23" t="n">
        <v>452.925021546673</v>
      </c>
      <c r="L23" s="24" t="n">
        <v>452.905809454153</v>
      </c>
      <c r="M23" s="25" t="n">
        <f aca="false">K23-L23</f>
        <v>0.0192120925204904</v>
      </c>
      <c r="O23" s="23" t="n">
        <v>934.68497393437</v>
      </c>
      <c r="P23" s="24" t="n">
        <v>934.645326623841</v>
      </c>
      <c r="Q23" s="25" t="n">
        <f aca="false">O23-P23</f>
        <v>0.0396473105295172</v>
      </c>
      <c r="S23" s="23" t="n">
        <v>1197.82940337772</v>
      </c>
      <c r="T23" s="24" t="n">
        <v>1197.77859406442</v>
      </c>
      <c r="U23" s="25" t="n">
        <f aca="false">S23-T23</f>
        <v>0.0508093133003058</v>
      </c>
      <c r="W23" s="23" t="n">
        <v>1432.84195984131</v>
      </c>
      <c r="X23" s="24" t="n">
        <v>1432.78118180744</v>
      </c>
      <c r="Y23" s="25" t="n">
        <f aca="false">W23-X23</f>
        <v>0.0607780338693829</v>
      </c>
      <c r="AA23" s="23" t="n">
        <v>1193.68923185577</v>
      </c>
      <c r="AB23" s="24" t="n">
        <v>1193.63859815952</v>
      </c>
      <c r="AC23" s="25" t="n">
        <f aca="false">AA23-AB23</f>
        <v>0.0506336962459955</v>
      </c>
      <c r="AD23" s="27"/>
      <c r="AF23" s="23" t="n">
        <f aca="false">+C23+G23+K23+O23+S23+W23+AA23</f>
        <v>7308</v>
      </c>
      <c r="AG23" s="23" t="n">
        <f aca="false">+D23+H23+L23+P23+T23+X23+AB23</f>
        <v>7307.6900105531</v>
      </c>
      <c r="AH23" s="23" t="n">
        <f aca="false">+E23+I23+M23+Q23+U23+Y23+AC23</f>
        <v>0.309989446905604</v>
      </c>
    </row>
    <row r="24" customFormat="false" ht="12.75" hidden="false" customHeight="false" outlineLevel="0" collapsed="false">
      <c r="B24" s="0" t="s">
        <v>27</v>
      </c>
      <c r="C24" s="23" t="n">
        <v>8.36873347304007</v>
      </c>
      <c r="D24" s="24" t="n">
        <v>8.41209478637188</v>
      </c>
      <c r="E24" s="25" t="n">
        <f aca="false">C24-D24</f>
        <v>-0.0433613133318112</v>
      </c>
      <c r="F24" s="26"/>
      <c r="G24" s="23" t="n">
        <v>19.3087210988484</v>
      </c>
      <c r="H24" s="24" t="n">
        <v>19.4087662858891</v>
      </c>
      <c r="I24" s="25" t="n">
        <f aca="false">G24-H24</f>
        <v>-0.100045187040656</v>
      </c>
      <c r="K24" s="23" t="n">
        <v>5.98074227959141</v>
      </c>
      <c r="L24" s="24" t="n">
        <v>6.0117305815582</v>
      </c>
      <c r="M24" s="25" t="n">
        <f aca="false">K24-L24</f>
        <v>-0.0309883019667918</v>
      </c>
      <c r="O24" s="23" t="n">
        <v>12.3422413772122</v>
      </c>
      <c r="P24" s="24" t="n">
        <v>12.4061908142598</v>
      </c>
      <c r="Q24" s="25" t="n">
        <f aca="false">O24-P24</f>
        <v>-0.06394943704756</v>
      </c>
      <c r="S24" s="23" t="n">
        <v>15.8169865114874</v>
      </c>
      <c r="T24" s="24" t="n">
        <v>15.8989398094744</v>
      </c>
      <c r="U24" s="25" t="n">
        <f aca="false">S24-T24</f>
        <v>-0.0819532979869759</v>
      </c>
      <c r="W24" s="23" t="n">
        <v>18.9202585009149</v>
      </c>
      <c r="X24" s="24" t="n">
        <v>19.0182909283808</v>
      </c>
      <c r="Y24" s="25" t="n">
        <f aca="false">W24-X24</f>
        <v>-0.0980324274658706</v>
      </c>
      <c r="AA24" s="23" t="n">
        <v>15.7623167589055</v>
      </c>
      <c r="AB24" s="24" t="n">
        <v>15.8439867939258</v>
      </c>
      <c r="AC24" s="25" t="n">
        <f aca="false">AA24-AB24</f>
        <v>-0.0816700350202293</v>
      </c>
      <c r="AD24" s="27"/>
      <c r="AF24" s="23" t="n">
        <f aca="false">+C24+G24+K24+O24+S24+W24+AA24</f>
        <v>96.5</v>
      </c>
      <c r="AG24" s="23" t="n">
        <f aca="false">+D24+H24+L24+P24+T24+X24+AB24</f>
        <v>96.9999999998599</v>
      </c>
      <c r="AH24" s="23" t="n">
        <f aca="false">+E24+I24+M24+Q24+U24+Y24+AC24</f>
        <v>-0.499999999859895</v>
      </c>
    </row>
    <row r="25" customFormat="false" ht="12.75" hidden="false" customHeight="false" outlineLevel="0" collapsed="false">
      <c r="B25" s="0" t="s">
        <v>28</v>
      </c>
      <c r="C25" s="23" t="n">
        <v>54.8087000514127</v>
      </c>
      <c r="D25" s="24" t="n">
        <v>54.8087000514127</v>
      </c>
      <c r="E25" s="25" t="n">
        <f aca="false">C25-D25</f>
        <v>0</v>
      </c>
      <c r="F25" s="26"/>
      <c r="G25" s="23" t="n">
        <v>126.457116419401</v>
      </c>
      <c r="H25" s="24" t="n">
        <v>126.457116419401</v>
      </c>
      <c r="I25" s="25" t="n">
        <f aca="false">G25-H25</f>
        <v>0</v>
      </c>
      <c r="K25" s="23" t="n">
        <v>39.1692136860287</v>
      </c>
      <c r="L25" s="24" t="n">
        <v>39.1692136860287</v>
      </c>
      <c r="M25" s="25" t="n">
        <f aca="false">K25-L25</f>
        <v>0</v>
      </c>
      <c r="O25" s="23" t="n">
        <v>80.8320886051617</v>
      </c>
      <c r="P25" s="24" t="n">
        <v>80.8320886042492</v>
      </c>
      <c r="Q25" s="25" t="n">
        <f aca="false">O25-P25</f>
        <v>9.12578457246127E-010</v>
      </c>
      <c r="S25" s="23" t="n">
        <v>103.588968655545</v>
      </c>
      <c r="T25" s="24" t="n">
        <v>103.588968655545</v>
      </c>
      <c r="U25" s="25" t="n">
        <f aca="false">S25-T25</f>
        <v>0</v>
      </c>
      <c r="W25" s="23" t="n">
        <v>123.912988316873</v>
      </c>
      <c r="X25" s="24" t="n">
        <v>123.912988316873</v>
      </c>
      <c r="Y25" s="25" t="n">
        <f aca="false">W25-X25</f>
        <v>0</v>
      </c>
      <c r="AA25" s="23" t="n">
        <v>103.230924265578</v>
      </c>
      <c r="AB25" s="24" t="n">
        <v>103.230924265578</v>
      </c>
      <c r="AC25" s="25" t="n">
        <f aca="false">AA25-AB25</f>
        <v>0</v>
      </c>
      <c r="AD25" s="27"/>
      <c r="AF25" s="23" t="n">
        <f aca="false">+C25+G25+K25+O25+S25+W25+AA25</f>
        <v>632</v>
      </c>
      <c r="AG25" s="23" t="n">
        <f aca="false">+D25+H25+L25+P25+T25+X25+AB25</f>
        <v>631.999999999087</v>
      </c>
      <c r="AH25" s="23" t="n">
        <f aca="false">+E25+I25+M25+Q25+U25+Y25+AC25</f>
        <v>9.12578457246127E-010</v>
      </c>
    </row>
    <row r="26" customFormat="false" ht="6" hidden="false" customHeight="true" outlineLevel="0" collapsed="false">
      <c r="C26" s="23"/>
      <c r="D26" s="24"/>
      <c r="E26" s="25"/>
      <c r="F26" s="26"/>
      <c r="G26" s="23"/>
      <c r="H26" s="24"/>
      <c r="I26" s="25"/>
      <c r="K26" s="23"/>
      <c r="L26" s="24"/>
      <c r="M26" s="25"/>
      <c r="O26" s="23"/>
      <c r="P26" s="24"/>
      <c r="Q26" s="25"/>
      <c r="S26" s="23"/>
      <c r="T26" s="24"/>
      <c r="U26" s="25"/>
      <c r="W26" s="23"/>
      <c r="X26" s="24"/>
      <c r="Y26" s="25"/>
      <c r="AA26" s="23"/>
      <c r="AB26" s="24"/>
      <c r="AC26" s="25"/>
      <c r="AD26" s="27"/>
      <c r="AF26" s="23"/>
      <c r="AG26" s="23"/>
      <c r="AH26" s="23"/>
    </row>
    <row r="27" customFormat="false" ht="12.75" hidden="false" customHeight="false" outlineLevel="0" collapsed="false">
      <c r="B27" s="2" t="s">
        <v>29</v>
      </c>
      <c r="C27" s="28" t="n">
        <v>2472.46208618002</v>
      </c>
      <c r="D27" s="29" t="n">
        <v>2472.50060024053</v>
      </c>
      <c r="E27" s="30" t="n">
        <f aca="false">SUM(E19:E26)</f>
        <v>-0.0385140605053458</v>
      </c>
      <c r="F27" s="26"/>
      <c r="G27" s="28" t="n">
        <v>5704.57656505875</v>
      </c>
      <c r="H27" s="29" t="n">
        <v>5704.66542644441</v>
      </c>
      <c r="I27" s="30" t="n">
        <f aca="false">SUM(I19:I26)</f>
        <v>-0.088861385663769</v>
      </c>
      <c r="K27" s="28" t="n">
        <v>1766.95297814664</v>
      </c>
      <c r="L27" s="29" t="n">
        <v>1766.98050234379</v>
      </c>
      <c r="M27" s="30" t="n">
        <f aca="false">SUM(M19:M26)</f>
        <v>-0.0275241971516405</v>
      </c>
      <c r="O27" s="28" t="n">
        <v>3646.39690843855</v>
      </c>
      <c r="P27" s="29" t="n">
        <v>3646.45370908684</v>
      </c>
      <c r="Q27" s="30" t="n">
        <f aca="false">SUM(Q19:Q26)</f>
        <v>-0.0568006482926418</v>
      </c>
      <c r="S27" s="28" t="n">
        <v>4672.97705121768</v>
      </c>
      <c r="T27" s="29" t="n">
        <v>4673.04984316135</v>
      </c>
      <c r="U27" s="30" t="n">
        <f aca="false">SUM(U19:U26)</f>
        <v>-0.0727919436648019</v>
      </c>
      <c r="W27" s="28" t="n">
        <v>5589.8090141045</v>
      </c>
      <c r="X27" s="29" t="n">
        <v>5589.89608773196</v>
      </c>
      <c r="Y27" s="30" t="n">
        <f aca="false">SUM(Y19:Y26)</f>
        <v>-0.0870736274510371</v>
      </c>
      <c r="AA27" s="28" t="n">
        <v>4656.82539685385</v>
      </c>
      <c r="AB27" s="29" t="n">
        <v>4656.89793719981</v>
      </c>
      <c r="AC27" s="30" t="n">
        <f aca="false">SUM(AC19:AC26)</f>
        <v>-0.0725403459565168</v>
      </c>
      <c r="AD27" s="31"/>
      <c r="AF27" s="28" t="n">
        <f aca="false">+C27+G27+K27+O27+S27+W27+AA27</f>
        <v>28510</v>
      </c>
      <c r="AG27" s="28" t="n">
        <f aca="false">+D27+H27+L27+P27+T27+X27+AB27</f>
        <v>28510.4441062087</v>
      </c>
      <c r="AH27" s="28" t="n">
        <f aca="false">+E27+I27+M27+Q27+U27+Y27+AC27</f>
        <v>-0.444106208685753</v>
      </c>
    </row>
    <row r="28" customFormat="false" ht="12.75" hidden="false" customHeight="false" outlineLevel="0" collapsed="false">
      <c r="B28" s="2"/>
      <c r="C28" s="28"/>
      <c r="D28" s="29"/>
      <c r="E28" s="25"/>
      <c r="F28" s="26"/>
      <c r="G28" s="28"/>
      <c r="H28" s="29"/>
      <c r="I28" s="25"/>
      <c r="K28" s="28"/>
      <c r="L28" s="29"/>
      <c r="M28" s="25"/>
      <c r="O28" s="28"/>
      <c r="P28" s="29"/>
      <c r="Q28" s="25"/>
      <c r="S28" s="28"/>
      <c r="T28" s="29"/>
      <c r="U28" s="25"/>
      <c r="W28" s="28"/>
      <c r="X28" s="29"/>
      <c r="Y28" s="25"/>
      <c r="AA28" s="28"/>
      <c r="AB28" s="29"/>
      <c r="AC28" s="25"/>
      <c r="AD28" s="31"/>
      <c r="AF28" s="23"/>
      <c r="AG28" s="23"/>
      <c r="AH28" s="23"/>
    </row>
    <row r="29" customFormat="false" ht="12.75" hidden="false" customHeight="false" outlineLevel="0" collapsed="false">
      <c r="A29" s="2" t="s">
        <v>30</v>
      </c>
      <c r="C29" s="23"/>
      <c r="D29" s="24"/>
      <c r="E29" s="25"/>
      <c r="F29" s="26"/>
      <c r="G29" s="23"/>
      <c r="H29" s="24"/>
      <c r="I29" s="25"/>
      <c r="K29" s="23"/>
      <c r="L29" s="24"/>
      <c r="M29" s="25"/>
      <c r="O29" s="23"/>
      <c r="P29" s="24"/>
      <c r="Q29" s="25"/>
      <c r="S29" s="23"/>
      <c r="T29" s="24"/>
      <c r="U29" s="25"/>
      <c r="W29" s="23"/>
      <c r="X29" s="24"/>
      <c r="Y29" s="25"/>
      <c r="AA29" s="23"/>
      <c r="AB29" s="24"/>
      <c r="AC29" s="25"/>
      <c r="AD29" s="27"/>
      <c r="AF29" s="23"/>
      <c r="AG29" s="23"/>
      <c r="AH29" s="23"/>
    </row>
    <row r="30" customFormat="false" ht="6" hidden="false" customHeight="true" outlineLevel="0" collapsed="false">
      <c r="A30" s="2"/>
      <c r="C30" s="23"/>
      <c r="D30" s="24"/>
      <c r="E30" s="25"/>
      <c r="F30" s="26"/>
      <c r="G30" s="23"/>
      <c r="H30" s="24"/>
      <c r="I30" s="25"/>
      <c r="K30" s="23"/>
      <c r="L30" s="24"/>
      <c r="M30" s="25"/>
      <c r="O30" s="23"/>
      <c r="P30" s="24"/>
      <c r="Q30" s="25"/>
      <c r="S30" s="23"/>
      <c r="T30" s="24"/>
      <c r="U30" s="25"/>
      <c r="W30" s="23"/>
      <c r="X30" s="24"/>
      <c r="Y30" s="25"/>
      <c r="AA30" s="23"/>
      <c r="AB30" s="24"/>
      <c r="AC30" s="25"/>
      <c r="AD30" s="27"/>
      <c r="AF30" s="23"/>
      <c r="AG30" s="23"/>
      <c r="AH30" s="23"/>
    </row>
    <row r="31" customFormat="false" ht="12.75" hidden="false" customHeight="false" outlineLevel="0" collapsed="false">
      <c r="B31" s="0" t="s">
        <v>31</v>
      </c>
      <c r="C31" s="23" t="n">
        <v>3729.6704961</v>
      </c>
      <c r="D31" s="24" t="n">
        <v>3571</v>
      </c>
      <c r="E31" s="25" t="n">
        <f aca="false">C31-D31</f>
        <v>158.6704961</v>
      </c>
      <c r="F31" s="26"/>
      <c r="G31" s="23" t="n">
        <v>7867.7004735</v>
      </c>
      <c r="H31" s="24" t="n">
        <v>7627</v>
      </c>
      <c r="I31" s="25" t="n">
        <f aca="false">G31-H31</f>
        <v>240.700473499999</v>
      </c>
      <c r="K31" s="23" t="n">
        <v>2719.0055817</v>
      </c>
      <c r="L31" s="24" t="n">
        <v>2782</v>
      </c>
      <c r="M31" s="25" t="n">
        <f aca="false">K31-L31</f>
        <v>-62.9944182999998</v>
      </c>
      <c r="O31" s="23" t="n">
        <v>4350.3736392</v>
      </c>
      <c r="P31" s="24" t="n">
        <v>4300</v>
      </c>
      <c r="Q31" s="25" t="n">
        <f aca="false">O31-P31</f>
        <v>50.3736391999992</v>
      </c>
      <c r="S31" s="23" t="n">
        <v>5499.9738486</v>
      </c>
      <c r="T31" s="24" t="n">
        <v>5207</v>
      </c>
      <c r="U31" s="25" t="n">
        <f aca="false">S31-T31</f>
        <v>292.9738486</v>
      </c>
      <c r="W31" s="23" t="n">
        <v>6852.8958237</v>
      </c>
      <c r="X31" s="24" t="n">
        <v>6535</v>
      </c>
      <c r="Y31" s="25" t="n">
        <f aca="false">W31-X31</f>
        <v>317.8958237</v>
      </c>
      <c r="AA31" s="23" t="n">
        <v>6683.6353878</v>
      </c>
      <c r="AB31" s="24" t="n">
        <v>6135</v>
      </c>
      <c r="AC31" s="25" t="n">
        <f aca="false">AA31-AB31</f>
        <v>548.635387799999</v>
      </c>
      <c r="AD31" s="27"/>
      <c r="AF31" s="23" t="n">
        <f aca="false">+C31+G31+K31+O31+S31+W31+AA31</f>
        <v>37703.2552506</v>
      </c>
      <c r="AG31" s="23" t="n">
        <f aca="false">+D31+H31+L31+P31+T31+X31+AB31</f>
        <v>36157</v>
      </c>
      <c r="AH31" s="23" t="n">
        <f aca="false">+E31+I31+M31+Q31+U31+Y31+AC31</f>
        <v>1546.2552506</v>
      </c>
    </row>
    <row r="32" customFormat="false" ht="12.75" hidden="false" customHeight="false" outlineLevel="0" collapsed="false">
      <c r="B32" s="0" t="s">
        <v>32</v>
      </c>
      <c r="C32" s="23" t="n">
        <v>48.9455</v>
      </c>
      <c r="D32" s="24" t="n">
        <v>52</v>
      </c>
      <c r="E32" s="25" t="n">
        <f aca="false">C32-D32</f>
        <v>-3.0545</v>
      </c>
      <c r="F32" s="26"/>
      <c r="G32" s="23" t="n">
        <v>106.039</v>
      </c>
      <c r="H32" s="24" t="n">
        <v>138</v>
      </c>
      <c r="I32" s="25" t="n">
        <f aca="false">G32-H32</f>
        <v>-31.961</v>
      </c>
      <c r="K32" s="23" t="n">
        <v>40.8</v>
      </c>
      <c r="L32" s="24" t="n">
        <v>52</v>
      </c>
      <c r="M32" s="25" t="n">
        <f aca="false">K32-L32</f>
        <v>-11.2</v>
      </c>
      <c r="O32" s="23" t="n">
        <v>107.9645</v>
      </c>
      <c r="P32" s="24" t="n">
        <v>116</v>
      </c>
      <c r="Q32" s="25" t="n">
        <f aca="false">O32-P32</f>
        <v>-8.0355</v>
      </c>
      <c r="S32" s="23" t="n">
        <v>87.468</v>
      </c>
      <c r="T32" s="24" t="n">
        <v>102</v>
      </c>
      <c r="U32" s="25" t="n">
        <f aca="false">S32-T32</f>
        <v>-14.532</v>
      </c>
      <c r="W32" s="23" t="n">
        <v>103.721</v>
      </c>
      <c r="X32" s="24" t="n">
        <v>91</v>
      </c>
      <c r="Y32" s="25" t="n">
        <f aca="false">W32-X32</f>
        <v>12.721</v>
      </c>
      <c r="AA32" s="23" t="n">
        <v>125.633</v>
      </c>
      <c r="AB32" s="24" t="n">
        <v>107</v>
      </c>
      <c r="AC32" s="25" t="n">
        <f aca="false">AA32-AB32</f>
        <v>18.633</v>
      </c>
      <c r="AD32" s="27"/>
      <c r="AF32" s="23" t="n">
        <f aca="false">+C32+G32+K32+O32+S32+W32+AA32</f>
        <v>620.571</v>
      </c>
      <c r="AG32" s="23" t="n">
        <f aca="false">+D32+H32+L32+P32+T32+X32+AB32</f>
        <v>658</v>
      </c>
      <c r="AH32" s="23" t="n">
        <f aca="false">+E32+I32+M32+Q32+U32+Y32+AC32</f>
        <v>-37.429</v>
      </c>
    </row>
    <row r="33" customFormat="false" ht="12.75" hidden="false" customHeight="false" outlineLevel="0" collapsed="false">
      <c r="B33" s="0" t="s">
        <v>33</v>
      </c>
      <c r="C33" s="23" t="n">
        <v>122.84862620988</v>
      </c>
      <c r="D33" s="24" t="n">
        <v>122.84862620988</v>
      </c>
      <c r="E33" s="25" t="n">
        <f aca="false">C33-D33</f>
        <v>0</v>
      </c>
      <c r="F33" s="26"/>
      <c r="G33" s="23" t="n">
        <v>245.074423606732</v>
      </c>
      <c r="H33" s="24" t="n">
        <v>245.074423606732</v>
      </c>
      <c r="I33" s="25" t="n">
        <f aca="false">G33-H33</f>
        <v>0</v>
      </c>
      <c r="K33" s="23" t="n">
        <v>97.9280255949267</v>
      </c>
      <c r="L33" s="24" t="n">
        <v>97.9280255949267</v>
      </c>
      <c r="M33" s="25" t="n">
        <f aca="false">K33-L33</f>
        <v>0</v>
      </c>
      <c r="O33" s="23" t="n">
        <v>134.680746719064</v>
      </c>
      <c r="P33" s="24" t="n">
        <v>134.680746719064</v>
      </c>
      <c r="Q33" s="25" t="n">
        <f aca="false">O33-P33</f>
        <v>0</v>
      </c>
      <c r="S33" s="23" t="n">
        <v>176.434536981908</v>
      </c>
      <c r="T33" s="24" t="n">
        <v>176.434536981908</v>
      </c>
      <c r="U33" s="25" t="n">
        <f aca="false">S33-T33</f>
        <v>0</v>
      </c>
      <c r="W33" s="23" t="n">
        <v>171.984771073552</v>
      </c>
      <c r="X33" s="24" t="n">
        <v>171.984771073552</v>
      </c>
      <c r="Y33" s="25" t="n">
        <f aca="false">W33-X33</f>
        <v>0</v>
      </c>
      <c r="AA33" s="23" t="n">
        <v>226.548869813938</v>
      </c>
      <c r="AB33" s="24" t="n">
        <v>226.548869813938</v>
      </c>
      <c r="AC33" s="25" t="n">
        <f aca="false">AA33-AB33</f>
        <v>0</v>
      </c>
      <c r="AD33" s="27"/>
      <c r="AF33" s="23" t="n">
        <f aca="false">+C33+G33+K33+O33+S33+W33+AA33</f>
        <v>1175.5</v>
      </c>
      <c r="AG33" s="23" t="n">
        <f aca="false">+D33+H33+L33+P33+T33+X33+AB33</f>
        <v>1175.5</v>
      </c>
      <c r="AH33" s="23" t="n">
        <f aca="false">+E33+I33+M33+Q33+U33+Y33+AC33</f>
        <v>0</v>
      </c>
    </row>
    <row r="34" customFormat="false" ht="25.5" hidden="false" customHeight="false" outlineLevel="0" collapsed="false">
      <c r="B34" s="32" t="s">
        <v>34</v>
      </c>
      <c r="C34" s="23" t="n">
        <v>72.597026554636</v>
      </c>
      <c r="D34" s="24" t="n">
        <v>87.2751138908193</v>
      </c>
      <c r="E34" s="25" t="n">
        <f aca="false">C34-D34</f>
        <v>-14.6780873361832</v>
      </c>
      <c r="F34" s="26"/>
      <c r="G34" s="23" t="n">
        <v>141.106576536736</v>
      </c>
      <c r="H34" s="24" t="n">
        <v>169.636321519574</v>
      </c>
      <c r="I34" s="25" t="n">
        <f aca="false">G34-H34</f>
        <v>-28.5297449828375</v>
      </c>
      <c r="K34" s="23" t="n">
        <v>50.7196495883084</v>
      </c>
      <c r="L34" s="24" t="n">
        <v>60.974442128021</v>
      </c>
      <c r="M34" s="25" t="n">
        <f aca="false">K34-L34</f>
        <v>-10.2547925397126</v>
      </c>
      <c r="O34" s="23" t="n">
        <v>89.626466190747</v>
      </c>
      <c r="P34" s="24" t="n">
        <v>107.747664273029</v>
      </c>
      <c r="Q34" s="25" t="n">
        <f aca="false">O34-P34</f>
        <v>-18.1211980822822</v>
      </c>
      <c r="S34" s="23" t="n">
        <v>110.198728072946</v>
      </c>
      <c r="T34" s="24" t="n">
        <v>132.479345224307</v>
      </c>
      <c r="U34" s="25" t="n">
        <f aca="false">S34-T34</f>
        <v>-22.2806171513607</v>
      </c>
      <c r="W34" s="23" t="n">
        <v>136.812285467602</v>
      </c>
      <c r="X34" s="24" t="n">
        <v>164.473785808046</v>
      </c>
      <c r="Y34" s="25" t="n">
        <f aca="false">W34-X34</f>
        <v>-27.6615003404441</v>
      </c>
      <c r="AA34" s="23" t="n">
        <v>130.939267589024</v>
      </c>
      <c r="AB34" s="24" t="n">
        <v>157.413327156204</v>
      </c>
      <c r="AC34" s="25" t="n">
        <f aca="false">AA34-AB34</f>
        <v>-26.4740595671798</v>
      </c>
      <c r="AD34" s="27"/>
      <c r="AF34" s="23" t="n">
        <f aca="false">+C34+G34+K34+O34+S34+W34+AA34</f>
        <v>732</v>
      </c>
      <c r="AG34" s="23" t="n">
        <f aca="false">+D34+H34+L34+P34+T34+X34+AB34</f>
        <v>880</v>
      </c>
      <c r="AH34" s="23" t="n">
        <f aca="false">+E34+I34+M34+Q34+U34+Y34+AC34</f>
        <v>-148</v>
      </c>
    </row>
    <row r="35" customFormat="false" ht="12.75" hidden="false" customHeight="false" outlineLevel="0" collapsed="false">
      <c r="B35" s="0" t="s">
        <v>35</v>
      </c>
      <c r="C35" s="23" t="n">
        <v>30.0236467656673</v>
      </c>
      <c r="D35" s="24" t="n">
        <v>30.0236467656673</v>
      </c>
      <c r="E35" s="25" t="n">
        <f aca="false">C35-D35</f>
        <v>0</v>
      </c>
      <c r="F35" s="26"/>
      <c r="G35" s="23" t="n">
        <v>104.460091685189</v>
      </c>
      <c r="H35" s="24" t="n">
        <v>104.460091685189</v>
      </c>
      <c r="I35" s="25" t="n">
        <f aca="false">G35-H35</f>
        <v>0</v>
      </c>
      <c r="K35" s="23" t="n">
        <v>36.8525687616131</v>
      </c>
      <c r="L35" s="24" t="n">
        <v>36.8525687616131</v>
      </c>
      <c r="M35" s="25" t="n">
        <f aca="false">K35-L35</f>
        <v>0</v>
      </c>
      <c r="O35" s="23" t="n">
        <v>21.7174526221519</v>
      </c>
      <c r="P35" s="24" t="n">
        <v>21.7174526221519</v>
      </c>
      <c r="Q35" s="25" t="n">
        <f aca="false">O35-P35</f>
        <v>0</v>
      </c>
      <c r="S35" s="23" t="n">
        <v>57.3449177132758</v>
      </c>
      <c r="T35" s="24" t="n">
        <v>57.3449177132758</v>
      </c>
      <c r="U35" s="25" t="n">
        <f aca="false">S35-T35</f>
        <v>0</v>
      </c>
      <c r="W35" s="23" t="n">
        <v>36.1760950338098</v>
      </c>
      <c r="X35" s="24" t="n">
        <v>36.1760950338098</v>
      </c>
      <c r="Y35" s="25" t="n">
        <f aca="false">W35-X35</f>
        <v>0</v>
      </c>
      <c r="AA35" s="23" t="n">
        <v>59.4252274182927</v>
      </c>
      <c r="AB35" s="24" t="n">
        <v>59.4252274182927</v>
      </c>
      <c r="AC35" s="25" t="n">
        <f aca="false">AA35-AB35</f>
        <v>0</v>
      </c>
      <c r="AD35" s="27"/>
      <c r="AF35" s="23" t="n">
        <f aca="false">+C35+G35+K35+O35+S35+W35+AA35</f>
        <v>346</v>
      </c>
      <c r="AG35" s="23" t="n">
        <f aca="false">+D35+H35+L35+P35+T35+X35+AB35</f>
        <v>346</v>
      </c>
      <c r="AH35" s="23" t="n">
        <f aca="false">+E35+I35+M35+Q35+U35+Y35+AC35</f>
        <v>0</v>
      </c>
    </row>
    <row r="36" customFormat="false" ht="12.75" hidden="false" customHeight="false" outlineLevel="0" collapsed="false">
      <c r="B36" s="0" t="s">
        <v>36</v>
      </c>
      <c r="C36" s="23" t="n">
        <v>129.693688175455</v>
      </c>
      <c r="D36" s="24" t="n">
        <v>112.956221229375</v>
      </c>
      <c r="E36" s="25" t="n">
        <f aca="false">C36-D36</f>
        <v>16.7374669460801</v>
      </c>
      <c r="F36" s="26"/>
      <c r="G36" s="23" t="n">
        <v>299.23515443863</v>
      </c>
      <c r="H36" s="24" t="n">
        <v>260.617712240934</v>
      </c>
      <c r="I36" s="25" t="n">
        <f aca="false">G36-H36</f>
        <v>38.6174421976968</v>
      </c>
      <c r="K36" s="23" t="n">
        <v>92.6860111826834</v>
      </c>
      <c r="L36" s="24" t="n">
        <v>80.7245266235006</v>
      </c>
      <c r="M36" s="25" t="n">
        <f aca="false">K36-L36</f>
        <v>11.9614845591828</v>
      </c>
      <c r="O36" s="23" t="n">
        <v>191.272766628195</v>
      </c>
      <c r="P36" s="24" t="n">
        <v>166.588283873771</v>
      </c>
      <c r="Q36" s="25" t="n">
        <f aca="false">O36-P36</f>
        <v>24.6844827544244</v>
      </c>
      <c r="S36" s="23" t="n">
        <v>245.122314279062</v>
      </c>
      <c r="T36" s="24" t="n">
        <v>213.488341256087</v>
      </c>
      <c r="U36" s="25" t="n">
        <f aca="false">S36-T36</f>
        <v>31.6339730229748</v>
      </c>
      <c r="W36" s="23" t="n">
        <v>293.214990550448</v>
      </c>
      <c r="X36" s="24" t="n">
        <v>255.374473548619</v>
      </c>
      <c r="Y36" s="25" t="n">
        <f aca="false">W36-X36</f>
        <v>37.8405170018298</v>
      </c>
      <c r="AA36" s="23" t="n">
        <v>244.275074745526</v>
      </c>
      <c r="AB36" s="24" t="n">
        <v>212.750441227715</v>
      </c>
      <c r="AC36" s="25" t="n">
        <f aca="false">AA36-AB36</f>
        <v>31.5246335178111</v>
      </c>
      <c r="AD36" s="27"/>
      <c r="AF36" s="23" t="n">
        <f aca="false">+C36+G36+K36+O36+S36+W36+AA36</f>
        <v>1495.5</v>
      </c>
      <c r="AG36" s="23" t="n">
        <f aca="false">+D36+H36+L36+P36+T36+X36+AB36</f>
        <v>1302.5</v>
      </c>
      <c r="AH36" s="23" t="n">
        <f aca="false">+E36+I36+M36+Q36+U36+Y36+AC36</f>
        <v>193</v>
      </c>
    </row>
    <row r="37" customFormat="false" ht="6" hidden="false" customHeight="true" outlineLevel="0" collapsed="false">
      <c r="C37" s="23"/>
      <c r="D37" s="24"/>
      <c r="E37" s="25"/>
      <c r="F37" s="26"/>
      <c r="G37" s="23"/>
      <c r="H37" s="24"/>
      <c r="I37" s="25"/>
      <c r="K37" s="23"/>
      <c r="L37" s="24"/>
      <c r="M37" s="25"/>
      <c r="O37" s="23"/>
      <c r="P37" s="24"/>
      <c r="Q37" s="25"/>
      <c r="S37" s="23"/>
      <c r="T37" s="24"/>
      <c r="U37" s="25"/>
      <c r="W37" s="23"/>
      <c r="X37" s="24"/>
      <c r="Y37" s="25"/>
      <c r="AA37" s="23"/>
      <c r="AB37" s="24"/>
      <c r="AC37" s="25"/>
      <c r="AD37" s="27"/>
      <c r="AF37" s="23"/>
      <c r="AG37" s="23"/>
      <c r="AH37" s="23"/>
    </row>
    <row r="38" customFormat="false" ht="12.75" hidden="false" customHeight="false" outlineLevel="0" collapsed="false">
      <c r="B38" s="2" t="s">
        <v>37</v>
      </c>
      <c r="C38" s="28" t="n">
        <v>4133.77898380564</v>
      </c>
      <c r="D38" s="29" t="n">
        <v>3976.10360809574</v>
      </c>
      <c r="E38" s="30" t="n">
        <f aca="false">SUM(E30:E37)</f>
        <v>157.675375709897</v>
      </c>
      <c r="F38" s="26"/>
      <c r="G38" s="28" t="n">
        <v>8763.61571976729</v>
      </c>
      <c r="H38" s="29" t="n">
        <v>8544.78854905243</v>
      </c>
      <c r="I38" s="30" t="n">
        <f aca="false">SUM(I30:I37)</f>
        <v>218.827170714859</v>
      </c>
      <c r="K38" s="28" t="n">
        <v>3037.99183682753</v>
      </c>
      <c r="L38" s="29" t="n">
        <v>3110.47956310806</v>
      </c>
      <c r="M38" s="30" t="n">
        <f aca="false">SUM(M30:M37)</f>
        <v>-72.4877262805296</v>
      </c>
      <c r="O38" s="28" t="n">
        <v>4895.63557136016</v>
      </c>
      <c r="P38" s="29" t="n">
        <v>4846.73414748802</v>
      </c>
      <c r="Q38" s="30" t="n">
        <f aca="false">SUM(Q30:Q37)</f>
        <v>48.9014238721414</v>
      </c>
      <c r="S38" s="28" t="n">
        <v>6176.54234564719</v>
      </c>
      <c r="T38" s="29" t="n">
        <v>5888.74714117558</v>
      </c>
      <c r="U38" s="30" t="n">
        <f aca="false">SUM(U30:U37)</f>
        <v>287.795204471614</v>
      </c>
      <c r="W38" s="28" t="n">
        <v>7594.80496582541</v>
      </c>
      <c r="X38" s="29" t="n">
        <v>7254.00912546403</v>
      </c>
      <c r="Y38" s="30" t="n">
        <f aca="false">SUM(Y30:Y37)</f>
        <v>340.795840361385</v>
      </c>
      <c r="AA38" s="28" t="n">
        <v>7470.45682736678</v>
      </c>
      <c r="AB38" s="29" t="n">
        <v>6898.13786561615</v>
      </c>
      <c r="AC38" s="30" t="n">
        <f aca="false">SUM(AC30:AC37)</f>
        <v>572.31896175063</v>
      </c>
      <c r="AD38" s="31"/>
      <c r="AF38" s="28" t="n">
        <f aca="false">+C38+G38+K38+O38+S38+W38+AA38</f>
        <v>42072.8262506</v>
      </c>
      <c r="AG38" s="28" t="n">
        <f aca="false">+D38+H38+L38+P38+T38+X38+AB38</f>
        <v>40519</v>
      </c>
      <c r="AH38" s="28" t="n">
        <f aca="false">+E38+I38+M38+Q38+U38+Y38+AC38</f>
        <v>1553.8262506</v>
      </c>
    </row>
    <row r="39" customFormat="false" ht="12.75" hidden="false" customHeight="false" outlineLevel="0" collapsed="false">
      <c r="B39" s="2"/>
      <c r="C39" s="23"/>
      <c r="D39" s="24"/>
      <c r="E39" s="25"/>
      <c r="F39" s="26"/>
      <c r="G39" s="23"/>
      <c r="H39" s="24"/>
      <c r="I39" s="25"/>
      <c r="K39" s="23"/>
      <c r="L39" s="24"/>
      <c r="M39" s="25"/>
      <c r="O39" s="23"/>
      <c r="P39" s="24"/>
      <c r="Q39" s="25"/>
      <c r="S39" s="23"/>
      <c r="T39" s="24"/>
      <c r="U39" s="25"/>
      <c r="W39" s="23"/>
      <c r="X39" s="24"/>
      <c r="Y39" s="25"/>
      <c r="AA39" s="23"/>
      <c r="AB39" s="24"/>
      <c r="AC39" s="25"/>
      <c r="AD39" s="27"/>
      <c r="AF39" s="23"/>
      <c r="AG39" s="23"/>
      <c r="AH39" s="23"/>
    </row>
    <row r="40" customFormat="false" ht="12.75" hidden="false" customHeight="false" outlineLevel="0" collapsed="false">
      <c r="A40" s="2" t="s">
        <v>38</v>
      </c>
      <c r="C40" s="28" t="n">
        <v>1621.71311860984</v>
      </c>
      <c r="D40" s="29" t="n">
        <v>1545.31048451918</v>
      </c>
      <c r="E40" s="30" t="n">
        <f aca="false">C40-D40</f>
        <v>76.4026340906569</v>
      </c>
      <c r="F40" s="26"/>
      <c r="G40" s="28" t="n">
        <v>3741.68999532089</v>
      </c>
      <c r="H40" s="29" t="n">
        <v>3565.41037575524</v>
      </c>
      <c r="I40" s="30" t="n">
        <f aca="false">G40-H40</f>
        <v>176.279619565656</v>
      </c>
      <c r="K40" s="28" t="n">
        <v>1158.96249355813</v>
      </c>
      <c r="L40" s="29" t="n">
        <v>1104.36110549263</v>
      </c>
      <c r="M40" s="30" t="n">
        <f aca="false">K40-L40</f>
        <v>54.6013880654934</v>
      </c>
      <c r="O40" s="28" t="n">
        <v>2391.70895081729</v>
      </c>
      <c r="P40" s="29" t="n">
        <v>2279.03004246696</v>
      </c>
      <c r="Q40" s="30" t="n">
        <f aca="false">O40-P40</f>
        <v>112.678908350331</v>
      </c>
      <c r="S40" s="28" t="n">
        <v>3065.05334471311</v>
      </c>
      <c r="T40" s="29" t="n">
        <v>2920.65163366005</v>
      </c>
      <c r="U40" s="30" t="n">
        <f aca="false">S40-T40</f>
        <v>144.401711053064</v>
      </c>
      <c r="W40" s="28" t="n">
        <v>3666.41278722393</v>
      </c>
      <c r="X40" s="29" t="n">
        <v>3493.67965002905</v>
      </c>
      <c r="Y40" s="30" t="n">
        <f aca="false">W40-X40</f>
        <v>172.733137194884</v>
      </c>
      <c r="AA40" s="28" t="n">
        <v>3054.45930975683</v>
      </c>
      <c r="AB40" s="29" t="n">
        <v>2910.55670805117</v>
      </c>
      <c r="AC40" s="30" t="n">
        <f aca="false">AA40-AB40</f>
        <v>143.902601705657</v>
      </c>
      <c r="AD40" s="31"/>
      <c r="AF40" s="28" t="n">
        <f aca="false">+C40+G40+K40+O40+S40+W40+AA40</f>
        <v>18700</v>
      </c>
      <c r="AG40" s="28" t="n">
        <f aca="false">+D40+H40+L40+P40+T40+X40+AB40</f>
        <v>17818.9999999743</v>
      </c>
      <c r="AH40" s="28" t="n">
        <f aca="false">+E40+I40+M40+Q40+U40+Y40+AC40</f>
        <v>881.000000025742</v>
      </c>
    </row>
    <row r="41" customFormat="false" ht="12.75" hidden="false" customHeight="false" outlineLevel="0" collapsed="false">
      <c r="A41" s="2"/>
      <c r="C41" s="28"/>
      <c r="D41" s="29"/>
      <c r="E41" s="25"/>
      <c r="F41" s="26"/>
      <c r="G41" s="28"/>
      <c r="H41" s="29"/>
      <c r="I41" s="25"/>
      <c r="K41" s="28"/>
      <c r="L41" s="29"/>
      <c r="M41" s="25"/>
      <c r="O41" s="28"/>
      <c r="P41" s="29"/>
      <c r="Q41" s="25"/>
      <c r="S41" s="28"/>
      <c r="T41" s="29"/>
      <c r="U41" s="25"/>
      <c r="W41" s="28"/>
      <c r="X41" s="29"/>
      <c r="Y41" s="25"/>
      <c r="AA41" s="28"/>
      <c r="AB41" s="29"/>
      <c r="AC41" s="25"/>
      <c r="AD41" s="27"/>
      <c r="AF41" s="23"/>
      <c r="AG41" s="23"/>
      <c r="AH41" s="23"/>
    </row>
    <row r="42" customFormat="false" ht="5.25" hidden="false" customHeight="true" outlineLevel="0" collapsed="false">
      <c r="A42" s="2"/>
      <c r="C42" s="28"/>
      <c r="D42" s="29"/>
      <c r="E42" s="25"/>
      <c r="F42" s="26"/>
      <c r="G42" s="28"/>
      <c r="H42" s="29"/>
      <c r="I42" s="25"/>
      <c r="K42" s="28"/>
      <c r="L42" s="29"/>
      <c r="M42" s="25"/>
      <c r="O42" s="28"/>
      <c r="P42" s="29"/>
      <c r="Q42" s="25"/>
      <c r="S42" s="28"/>
      <c r="T42" s="29"/>
      <c r="U42" s="25"/>
      <c r="W42" s="28"/>
      <c r="X42" s="29"/>
      <c r="Y42" s="25"/>
      <c r="AA42" s="28"/>
      <c r="AB42" s="29"/>
      <c r="AC42" s="25"/>
      <c r="AD42" s="27"/>
      <c r="AF42" s="23"/>
      <c r="AG42" s="23"/>
      <c r="AH42" s="23"/>
    </row>
    <row r="43" customFormat="false" ht="13.5" hidden="false" customHeight="false" outlineLevel="0" collapsed="false">
      <c r="A43" s="2" t="s">
        <v>39</v>
      </c>
      <c r="C43" s="33" t="n">
        <f aca="false">C40+C38+C27+C16</f>
        <v>19662.5975505671</v>
      </c>
      <c r="D43" s="34" t="n">
        <f aca="false">D40+D38+D27+D16</f>
        <v>19656.0168266122</v>
      </c>
      <c r="E43" s="35" t="n">
        <f aca="false">E40+E38+E27+E16</f>
        <v>6.58072395495438</v>
      </c>
      <c r="F43" s="26"/>
      <c r="G43" s="33" t="n">
        <f aca="false">G40+G38+G27+G16</f>
        <v>44630.569200533</v>
      </c>
      <c r="H43" s="34" t="n">
        <f aca="false">H40+H38+H27+H16</f>
        <v>44068.3080721753</v>
      </c>
      <c r="I43" s="35" t="n">
        <f aca="false">I40+I38+I27+I16</f>
        <v>562.261128357686</v>
      </c>
      <c r="K43" s="33" t="n">
        <f aca="false">K40+K38+K27+K16</f>
        <v>14323.0361388489</v>
      </c>
      <c r="L43" s="34" t="n">
        <f aca="false">L40+L38+L27+L16</f>
        <v>14701.7984801815</v>
      </c>
      <c r="M43" s="35" t="n">
        <f aca="false">M40+M38+M27+M16</f>
        <v>-378.762341332559</v>
      </c>
      <c r="O43" s="33" t="n">
        <f aca="false">O40+O38+O27+O16</f>
        <v>28274.9227728254</v>
      </c>
      <c r="P43" s="34" t="n">
        <f aca="false">P40+P38+P27+P16</f>
        <v>27792.5014187622</v>
      </c>
      <c r="Q43" s="35" t="n">
        <f aca="false">Q40+Q38+Q27+Q16</f>
        <v>482.421354063236</v>
      </c>
      <c r="S43" s="33" t="n">
        <f aca="false">S40+S38+S27+S16</f>
        <v>33927.1243279384</v>
      </c>
      <c r="T43" s="34" t="n">
        <f aca="false">T40+T38+T27+T16</f>
        <v>33860.4905842213</v>
      </c>
      <c r="U43" s="35" t="n">
        <f aca="false">U40+U38+U27+U16</f>
        <v>66.6337437170674</v>
      </c>
      <c r="W43" s="33" t="n">
        <f aca="false">W40+W38+W27+W16</f>
        <v>41478.1955020639</v>
      </c>
      <c r="X43" s="34" t="n">
        <f aca="false">X40+X38+X27+X16</f>
        <v>41029.3984069409</v>
      </c>
      <c r="Y43" s="35" t="n">
        <f aca="false">Y40+Y38+Y27+Y16</f>
        <v>448.797095123016</v>
      </c>
      <c r="AA43" s="33" t="n">
        <f aca="false">AA40+AA38+AA27+AA16</f>
        <v>37178.5374419069</v>
      </c>
      <c r="AB43" s="33" t="n">
        <f aca="false">AB40+AB38+AB27+AB16</f>
        <v>36057.1863172436</v>
      </c>
      <c r="AC43" s="35" t="n">
        <f aca="false">AC40+AC38+AC27+AC16</f>
        <v>1121.35112466327</v>
      </c>
      <c r="AD43" s="31"/>
      <c r="AF43" s="33" t="n">
        <f aca="false">+C43+G43+K43+O43+S43+W43+AA43</f>
        <v>219474.982934684</v>
      </c>
      <c r="AG43" s="33" t="n">
        <f aca="false">+D43+H43+L43+P43+T43+X43+AB43</f>
        <v>217165.700106137</v>
      </c>
      <c r="AH43" s="33" t="n">
        <f aca="false">+E43+I43+M43+Q43+U43+Y43+AC43</f>
        <v>2309.28282854667</v>
      </c>
    </row>
    <row r="44" customFormat="false" ht="12.75" hidden="false" customHeight="false" outlineLevel="0" collapsed="false">
      <c r="C44" s="24"/>
      <c r="D44" s="26"/>
      <c r="E44" s="26"/>
      <c r="F44" s="26"/>
    </row>
    <row r="45" customFormat="false" ht="12.75" hidden="false" customHeight="false" outlineLevel="0" collapsed="false">
      <c r="C45" s="24"/>
      <c r="D45" s="26"/>
      <c r="E45" s="26"/>
      <c r="F45" s="26"/>
      <c r="AG45" s="26"/>
    </row>
    <row r="46" customFormat="false" ht="12.75" hidden="false" customHeight="false" outlineLevel="0" collapsed="false">
      <c r="C46" s="24"/>
      <c r="D46" s="26"/>
      <c r="E46" s="26"/>
      <c r="F46" s="26"/>
    </row>
    <row r="47" customFormat="false" ht="12.75" hidden="false" customHeight="false" outlineLevel="0" collapsed="false">
      <c r="C47" s="24"/>
      <c r="D47" s="26"/>
      <c r="E47" s="26"/>
      <c r="F47" s="26"/>
      <c r="AF47" s="26"/>
    </row>
  </sheetData>
  <mergeCells count="9">
    <mergeCell ref="C1:AH1"/>
    <mergeCell ref="C4:E4"/>
    <mergeCell ref="G4:I4"/>
    <mergeCell ref="K4:M4"/>
    <mergeCell ref="O4:Q4"/>
    <mergeCell ref="S4:U4"/>
    <mergeCell ref="W4:Y4"/>
    <mergeCell ref="AA4:AC4"/>
    <mergeCell ref="AF4:AH4"/>
  </mergeCells>
  <printOptions headings="false" gridLines="false" gridLinesSet="true" horizontalCentered="false" verticalCentered="false"/>
  <pageMargins left="0.0395833333333333" right="0.0395833333333333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pane xSplit="2" ySplit="8" topLeftCell="C23" activePane="bottomRight" state="frozen"/>
      <selection pane="topLeft" activeCell="A4" activeCellId="0" sqref="A4"/>
      <selection pane="topRight" activeCell="C4" activeCellId="0" sqref="C4"/>
      <selection pane="bottomLeft" activeCell="A23" activeCellId="0" sqref="A23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7.99"/>
    <col collapsed="false" customWidth="true" hidden="false" outlineLevel="0" max="5" min="4" style="0" width="10.41"/>
    <col collapsed="false" customWidth="true" hidden="false" outlineLevel="0" max="6" min="6" style="0" width="1.7"/>
    <col collapsed="false" customWidth="true" hidden="false" outlineLevel="0" max="7" min="7" style="0" width="7.99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1.7"/>
    <col collapsed="false" customWidth="true" hidden="false" outlineLevel="0" max="11" min="11" style="0" width="9.28"/>
    <col collapsed="false" customWidth="true" hidden="false" outlineLevel="0" max="13" min="12" style="0" width="10.41"/>
    <col collapsed="false" customWidth="true" hidden="false" outlineLevel="0" max="14" min="14" style="0" width="1.7"/>
    <col collapsed="false" customWidth="true" hidden="false" outlineLevel="0" max="15" min="15" style="0" width="7.99"/>
    <col collapsed="false" customWidth="true" hidden="false" outlineLevel="0" max="16" min="16" style="0" width="9.99"/>
    <col collapsed="false" customWidth="true" hidden="false" outlineLevel="0" max="17" min="17" style="0" width="10.41"/>
    <col collapsed="false" customWidth="true" hidden="false" outlineLevel="0" max="18" min="18" style="0" width="1.7"/>
    <col collapsed="false" customWidth="true" hidden="false" outlineLevel="0" max="20" min="20" style="0" width="10.85"/>
    <col collapsed="false" customWidth="true" hidden="false" outlineLevel="0" max="21" min="21" style="0" width="10.41"/>
    <col collapsed="false" customWidth="true" hidden="false" outlineLevel="0" max="22" min="22" style="0" width="1.7"/>
    <col collapsed="false" customWidth="true" hidden="false" outlineLevel="0" max="23" min="23" style="0" width="10.13"/>
    <col collapsed="false" customWidth="true" hidden="false" outlineLevel="0" max="24" min="24" style="0" width="9.56"/>
    <col collapsed="false" customWidth="true" hidden="false" outlineLevel="0" max="25" min="25" style="0" width="10.41"/>
    <col collapsed="false" customWidth="true" hidden="false" outlineLevel="0" max="26" min="26" style="0" width="1.7"/>
    <col collapsed="false" customWidth="true" hidden="false" outlineLevel="0" max="27" min="27" style="0" width="8.7"/>
    <col collapsed="false" customWidth="true" hidden="false" outlineLevel="0" max="29" min="29" style="0" width="10.41"/>
    <col collapsed="false" customWidth="true" hidden="false" outlineLevel="0" max="30" min="30" style="0" width="2.7"/>
    <col collapsed="false" customWidth="true" hidden="false" outlineLevel="0" max="31" min="31" style="0" width="1.7"/>
    <col collapsed="false" customWidth="true" hidden="false" outlineLevel="0" max="34" min="34" style="0" width="10.41"/>
    <col collapsed="false" customWidth="true" hidden="false" outlineLevel="0" max="35" min="35" style="0" width="1.7"/>
    <col collapsed="false" customWidth="true" hidden="false" outlineLevel="0" max="36" min="36" style="0" width="9.28"/>
  </cols>
  <sheetData>
    <row r="1" customFormat="false" ht="12.75" hidden="false" customHeight="false" outlineLevel="0" collapsed="false">
      <c r="A1" s="2" t="s">
        <v>40</v>
      </c>
      <c r="B1" s="2"/>
      <c r="C1" s="2"/>
      <c r="D1" s="2" t="n">
        <v>4</v>
      </c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5.75" hidden="false" customHeight="false" outlineLevel="0" collapsed="false">
      <c r="A4" s="1" t="s">
        <v>0</v>
      </c>
      <c r="B4" s="2"/>
      <c r="C4" s="2" t="s">
        <v>3</v>
      </c>
      <c r="D4" s="2"/>
      <c r="E4" s="2"/>
      <c r="F4" s="2"/>
      <c r="G4" s="2" t="s">
        <v>4</v>
      </c>
      <c r="K4" s="2" t="s">
        <v>5</v>
      </c>
      <c r="O4" s="2" t="s">
        <v>6</v>
      </c>
      <c r="S4" s="2" t="s">
        <v>7</v>
      </c>
      <c r="W4" s="2" t="s">
        <v>8</v>
      </c>
      <c r="AA4" s="2" t="s">
        <v>9</v>
      </c>
      <c r="AF4" s="4" t="s">
        <v>10</v>
      </c>
      <c r="AG4" s="4"/>
      <c r="AH4" s="4"/>
    </row>
    <row r="5" customFormat="false" ht="15.75" hidden="false" customHeight="false" outlineLevel="0" collapsed="false">
      <c r="A5" s="1" t="s">
        <v>41</v>
      </c>
    </row>
    <row r="6" customFormat="false" ht="12.75" hidden="false" customHeight="false" outlineLevel="0" collapsed="false">
      <c r="A6" s="2"/>
      <c r="M6" s="36"/>
    </row>
    <row r="7" s="36" customFormat="true" ht="13.5" hidden="false" customHeight="false" outlineLevel="0" collapsed="false">
      <c r="A7" s="37"/>
      <c r="B7" s="36" t="s">
        <v>42</v>
      </c>
      <c r="E7" s="36" t="n">
        <v>0.08672</v>
      </c>
      <c r="I7" s="36" t="n">
        <v>0.20009</v>
      </c>
      <c r="M7" s="36" t="n">
        <v>0.06198</v>
      </c>
      <c r="Q7" s="36" t="n">
        <v>0.1279</v>
      </c>
      <c r="U7" s="36" t="n">
        <v>0.16391</v>
      </c>
      <c r="Y7" s="36" t="n">
        <v>0.19606</v>
      </c>
      <c r="AC7" s="36" t="n">
        <v>0.16334</v>
      </c>
      <c r="AD7" s="36" t="n">
        <f aca="false">SUM(C7:AC7)</f>
        <v>1</v>
      </c>
    </row>
    <row r="8" customFormat="false" ht="12.75" hidden="false" customHeight="false" outlineLevel="0" collapsed="false">
      <c r="C8" s="5" t="s">
        <v>11</v>
      </c>
      <c r="D8" s="6" t="s">
        <v>12</v>
      </c>
      <c r="E8" s="7" t="s">
        <v>13</v>
      </c>
      <c r="G8" s="5" t="s">
        <v>11</v>
      </c>
      <c r="H8" s="6" t="s">
        <v>12</v>
      </c>
      <c r="I8" s="7" t="s">
        <v>13</v>
      </c>
      <c r="K8" s="5" t="s">
        <v>11</v>
      </c>
      <c r="L8" s="6" t="s">
        <v>12</v>
      </c>
      <c r="M8" s="7" t="s">
        <v>13</v>
      </c>
      <c r="O8" s="5" t="s">
        <v>11</v>
      </c>
      <c r="P8" s="6" t="s">
        <v>12</v>
      </c>
      <c r="Q8" s="7" t="s">
        <v>13</v>
      </c>
      <c r="S8" s="5" t="s">
        <v>11</v>
      </c>
      <c r="T8" s="6" t="s">
        <v>12</v>
      </c>
      <c r="U8" s="7" t="s">
        <v>13</v>
      </c>
      <c r="W8" s="5" t="s">
        <v>11</v>
      </c>
      <c r="X8" s="6" t="s">
        <v>12</v>
      </c>
      <c r="Y8" s="7" t="s">
        <v>13</v>
      </c>
      <c r="AA8" s="5" t="s">
        <v>11</v>
      </c>
      <c r="AB8" s="6" t="s">
        <v>12</v>
      </c>
      <c r="AC8" s="7" t="s">
        <v>13</v>
      </c>
      <c r="AD8" s="8"/>
      <c r="AF8" s="5" t="s">
        <v>11</v>
      </c>
      <c r="AG8" s="6" t="s">
        <v>12</v>
      </c>
      <c r="AH8" s="7" t="s">
        <v>13</v>
      </c>
    </row>
    <row r="9" customFormat="false" ht="25.5" hidden="false" customHeight="false" outlineLevel="0" collapsed="false">
      <c r="C9" s="9" t="s">
        <v>43</v>
      </c>
      <c r="D9" s="8" t="s">
        <v>44</v>
      </c>
      <c r="E9" s="38" t="s">
        <v>45</v>
      </c>
      <c r="G9" s="9" t="s">
        <v>43</v>
      </c>
      <c r="H9" s="8" t="s">
        <v>44</v>
      </c>
      <c r="I9" s="38" t="s">
        <v>45</v>
      </c>
      <c r="K9" s="9" t="s">
        <v>43</v>
      </c>
      <c r="L9" s="8" t="s">
        <v>44</v>
      </c>
      <c r="M9" s="38" t="s">
        <v>45</v>
      </c>
      <c r="O9" s="9" t="s">
        <v>43</v>
      </c>
      <c r="P9" s="8" t="s">
        <v>44</v>
      </c>
      <c r="Q9" s="38" t="s">
        <v>45</v>
      </c>
      <c r="S9" s="9" t="s">
        <v>43</v>
      </c>
      <c r="T9" s="8" t="s">
        <v>44</v>
      </c>
      <c r="U9" s="38" t="s">
        <v>45</v>
      </c>
      <c r="W9" s="9" t="s">
        <v>43</v>
      </c>
      <c r="X9" s="8" t="s">
        <v>44</v>
      </c>
      <c r="Y9" s="38" t="s">
        <v>45</v>
      </c>
      <c r="AA9" s="9" t="s">
        <v>43</v>
      </c>
      <c r="AB9" s="8" t="s">
        <v>44</v>
      </c>
      <c r="AC9" s="38" t="s">
        <v>45</v>
      </c>
      <c r="AD9" s="8"/>
      <c r="AF9" s="9" t="s">
        <v>43</v>
      </c>
      <c r="AG9" s="8" t="s">
        <v>44</v>
      </c>
      <c r="AH9" s="38" t="s">
        <v>45</v>
      </c>
      <c r="AJ9" s="39" t="s">
        <v>46</v>
      </c>
      <c r="AK9" s="39" t="s">
        <v>13</v>
      </c>
    </row>
    <row r="10" customFormat="false" ht="12.75" hidden="false" customHeight="false" outlineLevel="0" collapsed="false">
      <c r="C10" s="12"/>
      <c r="D10" s="13"/>
      <c r="E10" s="14"/>
      <c r="G10" s="12"/>
      <c r="H10" s="13"/>
      <c r="I10" s="14"/>
      <c r="K10" s="12"/>
      <c r="L10" s="13"/>
      <c r="M10" s="14"/>
      <c r="O10" s="12"/>
      <c r="P10" s="13"/>
      <c r="Q10" s="14"/>
      <c r="S10" s="12"/>
      <c r="T10" s="13"/>
      <c r="U10" s="14"/>
      <c r="W10" s="12"/>
      <c r="X10" s="13"/>
      <c r="Y10" s="14"/>
      <c r="AA10" s="12"/>
      <c r="AB10" s="13"/>
      <c r="AC10" s="14"/>
      <c r="AD10" s="13"/>
      <c r="AF10" s="12"/>
      <c r="AG10" s="13"/>
      <c r="AH10" s="14"/>
    </row>
    <row r="11" customFormat="false" ht="13.5" hidden="false" customHeight="false" outlineLevel="0" collapsed="false">
      <c r="A11" s="0" t="s">
        <v>15</v>
      </c>
      <c r="C11" s="40" t="s">
        <v>16</v>
      </c>
      <c r="D11" s="41" t="s">
        <v>16</v>
      </c>
      <c r="E11" s="42" t="s">
        <v>16</v>
      </c>
      <c r="F11" s="18"/>
      <c r="G11" s="43" t="s">
        <v>16</v>
      </c>
      <c r="H11" s="44" t="s">
        <v>16</v>
      </c>
      <c r="I11" s="45" t="s">
        <v>16</v>
      </c>
      <c r="K11" s="43" t="s">
        <v>16</v>
      </c>
      <c r="L11" s="44" t="s">
        <v>16</v>
      </c>
      <c r="M11" s="45" t="s">
        <v>16</v>
      </c>
      <c r="O11" s="43" t="s">
        <v>16</v>
      </c>
      <c r="P11" s="44" t="s">
        <v>16</v>
      </c>
      <c r="Q11" s="45" t="s">
        <v>16</v>
      </c>
      <c r="S11" s="43" t="s">
        <v>16</v>
      </c>
      <c r="T11" s="44" t="s">
        <v>16</v>
      </c>
      <c r="U11" s="45" t="s">
        <v>16</v>
      </c>
      <c r="W11" s="43" t="s">
        <v>16</v>
      </c>
      <c r="X11" s="44" t="s">
        <v>16</v>
      </c>
      <c r="Y11" s="45" t="s">
        <v>16</v>
      </c>
      <c r="AA11" s="43" t="s">
        <v>16</v>
      </c>
      <c r="AB11" s="44" t="s">
        <v>16</v>
      </c>
      <c r="AC11" s="45" t="s">
        <v>16</v>
      </c>
      <c r="AD11" s="19"/>
      <c r="AF11" s="43" t="s">
        <v>16</v>
      </c>
      <c r="AG11" s="44" t="s">
        <v>16</v>
      </c>
      <c r="AH11" s="45" t="s">
        <v>16</v>
      </c>
    </row>
    <row r="12" customFormat="false" ht="12.75" hidden="false" customHeight="false" outlineLevel="0" collapsed="false">
      <c r="A12" s="2" t="s">
        <v>17</v>
      </c>
      <c r="C12" s="20"/>
      <c r="D12" s="21"/>
      <c r="E12" s="22"/>
      <c r="G12" s="20"/>
      <c r="H12" s="21"/>
      <c r="I12" s="22"/>
      <c r="K12" s="20"/>
      <c r="L12" s="21"/>
      <c r="M12" s="22"/>
      <c r="O12" s="20"/>
      <c r="P12" s="21"/>
      <c r="Q12" s="22"/>
      <c r="S12" s="20"/>
      <c r="T12" s="21"/>
      <c r="U12" s="22"/>
      <c r="W12" s="20"/>
      <c r="X12" s="21"/>
      <c r="Y12" s="22"/>
      <c r="AA12" s="20"/>
      <c r="AB12" s="21"/>
      <c r="AC12" s="22"/>
      <c r="AD12" s="21"/>
      <c r="AF12" s="20"/>
      <c r="AG12" s="21"/>
      <c r="AH12" s="22"/>
    </row>
    <row r="13" customFormat="false" ht="6" hidden="false" customHeight="true" outlineLevel="0" collapsed="false">
      <c r="A13" s="2"/>
      <c r="C13" s="20"/>
      <c r="D13" s="21"/>
      <c r="E13" s="22"/>
      <c r="G13" s="20"/>
      <c r="H13" s="21"/>
      <c r="I13" s="22"/>
      <c r="K13" s="20"/>
      <c r="L13" s="21"/>
      <c r="M13" s="22"/>
      <c r="O13" s="20"/>
      <c r="P13" s="21"/>
      <c r="Q13" s="22"/>
      <c r="S13" s="20"/>
      <c r="T13" s="21"/>
      <c r="U13" s="22"/>
      <c r="W13" s="20"/>
      <c r="X13" s="21"/>
      <c r="Y13" s="22"/>
      <c r="AA13" s="20"/>
      <c r="AB13" s="21"/>
      <c r="AC13" s="22"/>
      <c r="AD13" s="21"/>
      <c r="AF13" s="20"/>
      <c r="AG13" s="21"/>
      <c r="AH13" s="22"/>
    </row>
    <row r="14" customFormat="false" ht="12.75" hidden="false" customHeight="false" outlineLevel="0" collapsed="false">
      <c r="B14" s="0" t="s">
        <v>18</v>
      </c>
      <c r="C14" s="23" t="n">
        <v>16636</v>
      </c>
      <c r="D14" s="24" t="n">
        <f aca="false">C14/$AF$14*$AJ$14</f>
        <v>16700.8485844904</v>
      </c>
      <c r="E14" s="25" t="n">
        <f aca="false">C14-D14</f>
        <v>-64.8485844903844</v>
      </c>
      <c r="F14" s="26"/>
      <c r="G14" s="23" t="n">
        <v>38459</v>
      </c>
      <c r="H14" s="24" t="n">
        <f aca="false">G14/$AF$14*$AJ$14</f>
        <v>38608.9165491053</v>
      </c>
      <c r="I14" s="25" t="n">
        <f aca="false">G14-H14</f>
        <v>-149.916549105292</v>
      </c>
      <c r="K14" s="23" t="n">
        <v>12259</v>
      </c>
      <c r="L14" s="24" t="n">
        <f aca="false">K14/$AF$14*$AJ$14</f>
        <v>12306.7866552818</v>
      </c>
      <c r="M14" s="25" t="n">
        <f aca="false">K14-L14</f>
        <v>-47.7866552817759</v>
      </c>
      <c r="O14" s="23" t="n">
        <v>25477</v>
      </c>
      <c r="P14" s="24" t="n">
        <f aca="false">O14/$AF$14*$AJ$14</f>
        <v>25576.3115765245</v>
      </c>
      <c r="Q14" s="25" t="n">
        <f aca="false">O14-P14</f>
        <v>-99.3115765244947</v>
      </c>
      <c r="S14" s="23" t="n">
        <v>28287</v>
      </c>
      <c r="T14" s="24" t="n">
        <f aca="false">S14/$AF$14*$AJ$14</f>
        <v>28397.2652025414</v>
      </c>
      <c r="U14" s="25" t="n">
        <f aca="false">S14-T14</f>
        <v>-110.265202541446</v>
      </c>
      <c r="W14" s="23" t="n">
        <v>35195</v>
      </c>
      <c r="X14" s="24" t="n">
        <f aca="false">W14/$AF$14*$AJ$14</f>
        <v>35332.1931913404</v>
      </c>
      <c r="Y14" s="25" t="n">
        <f aca="false">W14-X14</f>
        <v>-137.193191340411</v>
      </c>
      <c r="AA14" s="23" t="n">
        <v>32241</v>
      </c>
      <c r="AB14" s="24" t="n">
        <f aca="false">AA14/$AF$14*$AJ$14</f>
        <v>32366.6782407162</v>
      </c>
      <c r="AC14" s="25" t="n">
        <f aca="false">AA14-AB14</f>
        <v>-125.678240716188</v>
      </c>
      <c r="AD14" s="27"/>
      <c r="AF14" s="23" t="n">
        <f aca="false">+C14+G14+K14+O14+S14+W14+AA14</f>
        <v>188554</v>
      </c>
      <c r="AG14" s="23" t="n">
        <f aca="false">+D14+H14+L14+P14+T14+X14+AB14</f>
        <v>189289</v>
      </c>
      <c r="AH14" s="23" t="n">
        <f aca="false">+E14+I14+M14+Q14+U14+Y14+AC14</f>
        <v>-734.999999999993</v>
      </c>
      <c r="AJ14" s="26" t="n">
        <f aca="false">AF14+630+105</f>
        <v>189289</v>
      </c>
    </row>
    <row r="15" customFormat="false" ht="12.75" hidden="false" customHeight="false" outlineLevel="0" collapsed="false">
      <c r="B15" s="0" t="s">
        <v>19</v>
      </c>
      <c r="C15" s="23" t="n">
        <v>227</v>
      </c>
      <c r="D15" s="24" t="n">
        <f aca="false">C15/$AF$15*$AJ$15</f>
        <v>322.332944832945</v>
      </c>
      <c r="E15" s="25" t="n">
        <f aca="false">C15-D15</f>
        <v>-95.3329448329449</v>
      </c>
      <c r="F15" s="26"/>
      <c r="G15" s="23" t="n">
        <v>525</v>
      </c>
      <c r="H15" s="24" t="n">
        <f aca="false">G15/$AF$15*$AJ$15</f>
        <v>745.483682983683</v>
      </c>
      <c r="I15" s="25" t="n">
        <f aca="false">G15-H15</f>
        <v>-220.483682983683</v>
      </c>
      <c r="K15" s="23" t="n">
        <v>167</v>
      </c>
      <c r="L15" s="24" t="n">
        <f aca="false">K15/$AF$15*$AJ$15</f>
        <v>237.13480963481</v>
      </c>
      <c r="M15" s="25" t="n">
        <f aca="false">K15-L15</f>
        <v>-70.1348096348096</v>
      </c>
      <c r="O15" s="23" t="n">
        <v>348</v>
      </c>
      <c r="P15" s="24" t="n">
        <f aca="false">O15/$AF$15*$AJ$15</f>
        <v>494.149184149184</v>
      </c>
      <c r="Q15" s="25" t="n">
        <f aca="false">O15-P15</f>
        <v>-146.149184149184</v>
      </c>
      <c r="S15" s="23" t="n">
        <v>386</v>
      </c>
      <c r="T15" s="24" t="n">
        <f aca="false">S15/$AF$15*$AJ$15</f>
        <v>548.108003108003</v>
      </c>
      <c r="U15" s="25" t="n">
        <f aca="false">S15-T15</f>
        <v>-162.108003108003</v>
      </c>
      <c r="W15" s="23" t="n">
        <v>481</v>
      </c>
      <c r="X15" s="24" t="n">
        <f aca="false">W15/$AF$15*$AJ$15</f>
        <v>683.005050505051</v>
      </c>
      <c r="Y15" s="25" t="n">
        <f aca="false">W15-X15</f>
        <v>-202.005050505051</v>
      </c>
      <c r="AA15" s="23" t="n">
        <v>440</v>
      </c>
      <c r="AB15" s="24" t="n">
        <f aca="false">AA15/$AF$15*$AJ$15</f>
        <v>624.786324786325</v>
      </c>
      <c r="AC15" s="25" t="n">
        <f aca="false">AA15-AB15</f>
        <v>-184.786324786325</v>
      </c>
      <c r="AD15" s="27"/>
      <c r="AF15" s="23" t="n">
        <f aca="false">+C15+G15+K15+O15+S15+W15+AA15</f>
        <v>2574</v>
      </c>
      <c r="AG15" s="23" t="n">
        <f aca="false">+D15+H15+L15+P15+T15+X15+AB15</f>
        <v>3655</v>
      </c>
      <c r="AH15" s="23" t="n">
        <f aca="false">+E15+I15+M15+Q15+U15+Y15+AC15</f>
        <v>-1081</v>
      </c>
      <c r="AJ15" s="26" t="n">
        <v>3655</v>
      </c>
    </row>
    <row r="16" customFormat="false" ht="12.75" hidden="false" customHeight="false" outlineLevel="0" collapsed="false">
      <c r="B16" s="0" t="s">
        <v>20</v>
      </c>
      <c r="C16" s="23" t="n">
        <v>6006</v>
      </c>
      <c r="D16" s="24" t="n">
        <f aca="false">C16/$AF$16*$AJ$16</f>
        <v>6167.90712852131</v>
      </c>
      <c r="E16" s="25" t="n">
        <f aca="false">C16-D16</f>
        <v>-161.907128521305</v>
      </c>
      <c r="F16" s="26"/>
      <c r="G16" s="23" t="n">
        <v>13858</v>
      </c>
      <c r="H16" s="24" t="n">
        <f aca="false">G16/$AF$16*$AJ$16</f>
        <v>14231.5779199215</v>
      </c>
      <c r="I16" s="25" t="n">
        <f aca="false">G16-H16</f>
        <v>-373.57791992145</v>
      </c>
      <c r="K16" s="23" t="n">
        <v>4292</v>
      </c>
      <c r="L16" s="24" t="n">
        <f aca="false">K16/$AF$16*$AJ$16</f>
        <v>4407.7018640715</v>
      </c>
      <c r="M16" s="25" t="n">
        <f aca="false">K16-L16</f>
        <v>-115.701864071502</v>
      </c>
      <c r="O16" s="23" t="n">
        <v>8858</v>
      </c>
      <c r="P16" s="24" t="n">
        <f aca="false">O16/$AF$16*$AJ$16</f>
        <v>9096.79010063965</v>
      </c>
      <c r="Q16" s="25" t="n">
        <f aca="false">O16-P16</f>
        <v>-238.790100639646</v>
      </c>
      <c r="S16" s="23" t="n">
        <v>11352</v>
      </c>
      <c r="T16" s="24" t="n">
        <f aca="false">S16/$AF$16*$AJ$16</f>
        <v>11658.0222648974</v>
      </c>
      <c r="U16" s="25" t="n">
        <f aca="false">S16-T16</f>
        <v>-306.022264897412</v>
      </c>
      <c r="W16" s="23" t="n">
        <v>13579</v>
      </c>
      <c r="X16" s="24" t="n">
        <f aca="false">W16/$AF$16*$AJ$16</f>
        <v>13945.0567596055</v>
      </c>
      <c r="Y16" s="25" t="n">
        <f aca="false">W16-X16</f>
        <v>-366.056759605526</v>
      </c>
      <c r="AA16" s="23" t="n">
        <v>11312</v>
      </c>
      <c r="AB16" s="24" t="n">
        <f aca="false">AA16/$AF$16*$AJ$16</f>
        <v>11616.9439623432</v>
      </c>
      <c r="AC16" s="25" t="n">
        <f aca="false">AA16-AB16</f>
        <v>-304.943962343155</v>
      </c>
      <c r="AD16" s="27"/>
      <c r="AF16" s="23" t="n">
        <f aca="false">+C16+G16+K16+O16+S16+W16+AA16</f>
        <v>69257</v>
      </c>
      <c r="AG16" s="23" t="n">
        <f aca="false">+D16+H16+L16+P16+T16+X16+AB16</f>
        <v>71124</v>
      </c>
      <c r="AH16" s="23" t="n">
        <f aca="false">+E16+I16+M16+Q16+U16+Y16+AC16</f>
        <v>-1867</v>
      </c>
      <c r="AJ16" s="26" t="n">
        <f aca="false">AF16+1767+100</f>
        <v>71124</v>
      </c>
    </row>
    <row r="17" customFormat="false" ht="6" hidden="false" customHeight="true" outlineLevel="0" collapsed="false">
      <c r="C17" s="23"/>
      <c r="D17" s="24"/>
      <c r="E17" s="25"/>
      <c r="F17" s="26"/>
      <c r="G17" s="23"/>
      <c r="H17" s="24"/>
      <c r="I17" s="25"/>
      <c r="K17" s="23"/>
      <c r="L17" s="24"/>
      <c r="M17" s="25"/>
      <c r="O17" s="23"/>
      <c r="P17" s="24"/>
      <c r="Q17" s="25"/>
      <c r="S17" s="23"/>
      <c r="T17" s="24"/>
      <c r="U17" s="25"/>
      <c r="W17" s="23"/>
      <c r="X17" s="24"/>
      <c r="Y17" s="25"/>
      <c r="AA17" s="23"/>
      <c r="AB17" s="24"/>
      <c r="AC17" s="25"/>
      <c r="AD17" s="27"/>
      <c r="AF17" s="23"/>
      <c r="AG17" s="23"/>
      <c r="AH17" s="23"/>
      <c r="AJ17" s="26"/>
    </row>
    <row r="18" customFormat="false" ht="27.75" hidden="false" customHeight="true" outlineLevel="0" collapsed="false">
      <c r="B18" s="46" t="s">
        <v>21</v>
      </c>
      <c r="C18" s="28" t="n">
        <f aca="false">SUM(C14:C17)</f>
        <v>22869</v>
      </c>
      <c r="D18" s="29" t="n">
        <f aca="false">SUM(D13:D17)</f>
        <v>23191.0886578446</v>
      </c>
      <c r="E18" s="30" t="n">
        <f aca="false">SUM(E13:E17)</f>
        <v>-322.088657844634</v>
      </c>
      <c r="F18" s="26"/>
      <c r="G18" s="28" t="n">
        <f aca="false">SUM(G14:G17)</f>
        <v>52842</v>
      </c>
      <c r="H18" s="29" t="n">
        <f aca="false">SUM(H13:H17)</f>
        <v>53585.9781520104</v>
      </c>
      <c r="I18" s="30" t="n">
        <f aca="false">SUM(I13:I17)</f>
        <v>-743.978152010425</v>
      </c>
      <c r="K18" s="28" t="n">
        <f aca="false">SUM(K14:K17)</f>
        <v>16718</v>
      </c>
      <c r="L18" s="29" t="n">
        <f aca="false">SUM(L13:L17)</f>
        <v>16951.6233289881</v>
      </c>
      <c r="M18" s="30" t="n">
        <f aca="false">SUM(M13:M17)</f>
        <v>-233.623328988088</v>
      </c>
      <c r="O18" s="28" t="n">
        <f aca="false">SUM(O14:O17)</f>
        <v>34683</v>
      </c>
      <c r="P18" s="29" t="n">
        <f aca="false">SUM(P13:P17)</f>
        <v>35167.2508613133</v>
      </c>
      <c r="Q18" s="30" t="n">
        <f aca="false">SUM(Q13:Q17)</f>
        <v>-484.250861313325</v>
      </c>
      <c r="S18" s="28" t="n">
        <f aca="false">SUM(S14:S17)</f>
        <v>40025</v>
      </c>
      <c r="T18" s="29" t="n">
        <f aca="false">SUM(T13:T17)</f>
        <v>40603.3954705469</v>
      </c>
      <c r="U18" s="30" t="n">
        <f aca="false">SUM(U13:U17)</f>
        <v>-578.395470546862</v>
      </c>
      <c r="W18" s="28" t="n">
        <f aca="false">SUM(W14:W17)</f>
        <v>49255</v>
      </c>
      <c r="X18" s="29" t="n">
        <f aca="false">SUM(X13:X17)</f>
        <v>49960.255001451</v>
      </c>
      <c r="Y18" s="30" t="n">
        <f aca="false">SUM(Y13:Y17)</f>
        <v>-705.255001450988</v>
      </c>
      <c r="AA18" s="28" t="n">
        <f aca="false">SUM(AA14:AA17)</f>
        <v>43993</v>
      </c>
      <c r="AB18" s="29" t="n">
        <f aca="false">SUM(AB13:AB17)</f>
        <v>44608.4085278457</v>
      </c>
      <c r="AC18" s="30" t="n">
        <f aca="false">SUM(AC13:AC17)</f>
        <v>-615.408527845668</v>
      </c>
      <c r="AD18" s="31"/>
      <c r="AF18" s="28" t="n">
        <f aca="false">+C18+G18+K18+O18+S18+W18+AA18</f>
        <v>260385</v>
      </c>
      <c r="AG18" s="28" t="n">
        <f aca="false">+D18+H18+L18+P18+T18+X18+AB18</f>
        <v>264068</v>
      </c>
      <c r="AH18" s="28" t="n">
        <f aca="false">+E18+I18+M18+Q18+U18+Y18+AC18</f>
        <v>-3682.99999999999</v>
      </c>
    </row>
    <row r="19" customFormat="false" ht="12.75" hidden="false" customHeight="false" outlineLevel="0" collapsed="false">
      <c r="B19" s="2"/>
      <c r="C19" s="28"/>
      <c r="D19" s="29"/>
      <c r="E19" s="25"/>
      <c r="F19" s="26"/>
      <c r="G19" s="28"/>
      <c r="H19" s="29"/>
      <c r="I19" s="25"/>
      <c r="K19" s="28"/>
      <c r="L19" s="29"/>
      <c r="M19" s="25"/>
      <c r="O19" s="28"/>
      <c r="P19" s="29"/>
      <c r="Q19" s="25"/>
      <c r="S19" s="28"/>
      <c r="T19" s="29"/>
      <c r="U19" s="25"/>
      <c r="W19" s="28"/>
      <c r="X19" s="29"/>
      <c r="Y19" s="25"/>
      <c r="AA19" s="28"/>
      <c r="AB19" s="29"/>
      <c r="AC19" s="25"/>
      <c r="AD19" s="27"/>
      <c r="AF19" s="23"/>
      <c r="AG19" s="23"/>
      <c r="AH19" s="23"/>
    </row>
    <row r="20" customFormat="false" ht="12.75" hidden="false" customHeight="false" outlineLevel="0" collapsed="false">
      <c r="A20" s="2" t="s">
        <v>22</v>
      </c>
      <c r="C20" s="23"/>
      <c r="D20" s="24"/>
      <c r="E20" s="25"/>
      <c r="F20" s="26"/>
      <c r="G20" s="23"/>
      <c r="H20" s="24"/>
      <c r="I20" s="25"/>
      <c r="K20" s="23"/>
      <c r="L20" s="24"/>
      <c r="M20" s="25"/>
      <c r="O20" s="23"/>
      <c r="P20" s="24"/>
      <c r="Q20" s="25"/>
      <c r="S20" s="23"/>
      <c r="T20" s="24"/>
      <c r="U20" s="25"/>
      <c r="W20" s="23"/>
      <c r="X20" s="24"/>
      <c r="Y20" s="25"/>
      <c r="AA20" s="23"/>
      <c r="AB20" s="24"/>
      <c r="AC20" s="25"/>
      <c r="AD20" s="27"/>
      <c r="AF20" s="23"/>
      <c r="AG20" s="23"/>
      <c r="AH20" s="23"/>
    </row>
    <row r="21" customFormat="false" ht="6" hidden="false" customHeight="true" outlineLevel="0" collapsed="false">
      <c r="A21" s="2"/>
      <c r="C21" s="23"/>
      <c r="D21" s="24"/>
      <c r="E21" s="25"/>
      <c r="F21" s="26"/>
      <c r="G21" s="23"/>
      <c r="H21" s="24"/>
      <c r="I21" s="25"/>
      <c r="K21" s="23"/>
      <c r="L21" s="24"/>
      <c r="M21" s="25"/>
      <c r="O21" s="23"/>
      <c r="P21" s="24"/>
      <c r="Q21" s="25"/>
      <c r="S21" s="23"/>
      <c r="T21" s="24"/>
      <c r="U21" s="25"/>
      <c r="W21" s="23"/>
      <c r="X21" s="24"/>
      <c r="Y21" s="25"/>
      <c r="AA21" s="23"/>
      <c r="AB21" s="24"/>
      <c r="AC21" s="25"/>
      <c r="AD21" s="27"/>
      <c r="AF21" s="23"/>
      <c r="AG21" s="23"/>
      <c r="AH21" s="23"/>
    </row>
    <row r="22" customFormat="false" ht="25.5" hidden="false" customHeight="false" outlineLevel="0" collapsed="false">
      <c r="B22" s="32" t="s">
        <v>23</v>
      </c>
      <c r="C22" s="23" t="n">
        <v>2962</v>
      </c>
      <c r="D22" s="24" t="n">
        <f aca="false">C22</f>
        <v>2962</v>
      </c>
      <c r="E22" s="25" t="n">
        <f aca="false">C22-D22</f>
        <v>0</v>
      </c>
      <c r="F22" s="26"/>
      <c r="G22" s="23" t="n">
        <v>6834</v>
      </c>
      <c r="H22" s="24" t="n">
        <f aca="false">G22</f>
        <v>6834</v>
      </c>
      <c r="I22" s="25" t="n">
        <f aca="false">G22-H22</f>
        <v>0</v>
      </c>
      <c r="K22" s="23" t="n">
        <v>2117</v>
      </c>
      <c r="L22" s="24" t="n">
        <f aca="false">K22</f>
        <v>2117</v>
      </c>
      <c r="M22" s="25" t="n">
        <f aca="false">K22-L22</f>
        <v>0</v>
      </c>
      <c r="O22" s="23" t="n">
        <v>4368</v>
      </c>
      <c r="P22" s="24" t="n">
        <f aca="false">O22</f>
        <v>4368</v>
      </c>
      <c r="Q22" s="25" t="n">
        <f aca="false">O22-P22</f>
        <v>0</v>
      </c>
      <c r="S22" s="23" t="n">
        <v>5598</v>
      </c>
      <c r="T22" s="24" t="n">
        <f aca="false">S22</f>
        <v>5598</v>
      </c>
      <c r="U22" s="25" t="n">
        <f aca="false">S22-T22</f>
        <v>0</v>
      </c>
      <c r="W22" s="23" t="n">
        <v>6696</v>
      </c>
      <c r="X22" s="24" t="n">
        <f aca="false">W22</f>
        <v>6696</v>
      </c>
      <c r="Y22" s="25" t="n">
        <f aca="false">W22-X22</f>
        <v>0</v>
      </c>
      <c r="AA22" s="23" t="n">
        <v>5579</v>
      </c>
      <c r="AB22" s="24" t="n">
        <f aca="false">AA22</f>
        <v>5579</v>
      </c>
      <c r="AC22" s="25" t="n">
        <f aca="false">AA22-AB22</f>
        <v>0</v>
      </c>
      <c r="AD22" s="27"/>
      <c r="AF22" s="23" t="n">
        <f aca="false">+C22+G22+K22+O22+S22+W22+AA22</f>
        <v>34154</v>
      </c>
      <c r="AG22" s="23" t="n">
        <f aca="false">+D22+H22+L22+P22+T22+X22+AB22</f>
        <v>34154</v>
      </c>
      <c r="AH22" s="23" t="n">
        <f aca="false">+E22+I22+M22+Q22+U22+Y22+AC22</f>
        <v>0</v>
      </c>
    </row>
    <row r="23" customFormat="false" ht="38.25" hidden="false" customHeight="false" outlineLevel="0" collapsed="false">
      <c r="B23" s="32" t="s">
        <v>24</v>
      </c>
      <c r="C23" s="23" t="n">
        <v>445</v>
      </c>
      <c r="D23" s="24" t="n">
        <f aca="false">C23</f>
        <v>445</v>
      </c>
      <c r="E23" s="25" t="n">
        <f aca="false">C23-D23</f>
        <v>0</v>
      </c>
      <c r="F23" s="26"/>
      <c r="G23" s="23" t="n">
        <v>1026</v>
      </c>
      <c r="H23" s="24" t="n">
        <f aca="false">G23</f>
        <v>1026</v>
      </c>
      <c r="I23" s="25" t="n">
        <f aca="false">G23-H23</f>
        <v>0</v>
      </c>
      <c r="K23" s="23" t="n">
        <v>318</v>
      </c>
      <c r="L23" s="24" t="n">
        <f aca="false">K23</f>
        <v>318</v>
      </c>
      <c r="M23" s="25" t="n">
        <f aca="false">K23-L23</f>
        <v>0</v>
      </c>
      <c r="O23" s="23" t="n">
        <v>656</v>
      </c>
      <c r="P23" s="24" t="n">
        <f aca="false">O23</f>
        <v>656</v>
      </c>
      <c r="Q23" s="25" t="n">
        <f aca="false">O23-P23</f>
        <v>0</v>
      </c>
      <c r="S23" s="23" t="n">
        <v>840</v>
      </c>
      <c r="T23" s="24" t="n">
        <f aca="false">S23</f>
        <v>840</v>
      </c>
      <c r="U23" s="25" t="n">
        <f aca="false">S23-T23</f>
        <v>0</v>
      </c>
      <c r="W23" s="23" t="n">
        <v>1005</v>
      </c>
      <c r="X23" s="24" t="n">
        <f aca="false">W23</f>
        <v>1005</v>
      </c>
      <c r="Y23" s="25" t="n">
        <f aca="false">W23-X23</f>
        <v>0</v>
      </c>
      <c r="AA23" s="23" t="n">
        <v>837</v>
      </c>
      <c r="AB23" s="24" t="n">
        <f aca="false">AA23</f>
        <v>837</v>
      </c>
      <c r="AC23" s="25" t="n">
        <f aca="false">AA23-AB23</f>
        <v>0</v>
      </c>
      <c r="AD23" s="27"/>
      <c r="AF23" s="23" t="n">
        <f aca="false">+C23+G23+K23+O23+S23+W23+AA23</f>
        <v>5127</v>
      </c>
      <c r="AG23" s="23" t="n">
        <f aca="false">+D23+H23+L23+P23+T23+X23+AB23</f>
        <v>5127</v>
      </c>
      <c r="AH23" s="23" t="n">
        <f aca="false">+E23+I23+M23+Q23+U23+Y23+AC23</f>
        <v>0</v>
      </c>
    </row>
    <row r="24" customFormat="false" ht="25.5" hidden="false" customHeight="false" outlineLevel="0" collapsed="false">
      <c r="B24" s="32" t="s">
        <v>25</v>
      </c>
      <c r="C24" s="23" t="n">
        <v>144</v>
      </c>
      <c r="D24" s="24" t="n">
        <f aca="false">C24</f>
        <v>144</v>
      </c>
      <c r="E24" s="25" t="n">
        <f aca="false">C24-D24</f>
        <v>0</v>
      </c>
      <c r="F24" s="26"/>
      <c r="G24" s="23" t="n">
        <v>333</v>
      </c>
      <c r="H24" s="24" t="n">
        <f aca="false">G24</f>
        <v>333</v>
      </c>
      <c r="I24" s="25" t="n">
        <f aca="false">G24-H24</f>
        <v>0</v>
      </c>
      <c r="K24" s="23" t="n">
        <v>103</v>
      </c>
      <c r="L24" s="24" t="n">
        <f aca="false">K24</f>
        <v>103</v>
      </c>
      <c r="M24" s="25" t="n">
        <f aca="false">K24-L24</f>
        <v>0</v>
      </c>
      <c r="O24" s="23" t="n">
        <v>213</v>
      </c>
      <c r="P24" s="24" t="n">
        <f aca="false">O24</f>
        <v>213</v>
      </c>
      <c r="Q24" s="25" t="n">
        <f aca="false">O24-P24</f>
        <v>0</v>
      </c>
      <c r="S24" s="23" t="n">
        <v>273</v>
      </c>
      <c r="T24" s="24" t="n">
        <f aca="false">S24</f>
        <v>273</v>
      </c>
      <c r="U24" s="25" t="n">
        <f aca="false">S24-T24</f>
        <v>0</v>
      </c>
      <c r="W24" s="23" t="n">
        <v>327</v>
      </c>
      <c r="X24" s="24" t="n">
        <f aca="false">W24</f>
        <v>327</v>
      </c>
      <c r="Y24" s="25" t="n">
        <f aca="false">W24-X24</f>
        <v>0</v>
      </c>
      <c r="AA24" s="23" t="n">
        <v>272</v>
      </c>
      <c r="AB24" s="24" t="n">
        <f aca="false">AA24</f>
        <v>272</v>
      </c>
      <c r="AC24" s="25" t="n">
        <f aca="false">AA24-AB24</f>
        <v>0</v>
      </c>
      <c r="AD24" s="27"/>
      <c r="AF24" s="23" t="n">
        <f aca="false">+C24+G24+K24+O24+S24+W24+AA24</f>
        <v>1665</v>
      </c>
      <c r="AG24" s="23" t="n">
        <f aca="false">+D24+H24+L24+P24+T24+X24+AB24</f>
        <v>1665</v>
      </c>
      <c r="AH24" s="23" t="n">
        <f aca="false">+E24+I24+M24+Q24+U24+Y24+AC24</f>
        <v>0</v>
      </c>
    </row>
    <row r="25" customFormat="false" ht="38.25" hidden="false" customHeight="false" outlineLevel="0" collapsed="false">
      <c r="B25" s="32" t="s">
        <v>26</v>
      </c>
      <c r="C25" s="23" t="n">
        <v>1268</v>
      </c>
      <c r="D25" s="24" t="n">
        <f aca="false">C25</f>
        <v>1268</v>
      </c>
      <c r="E25" s="25" t="n">
        <f aca="false">C25-D25</f>
        <v>0</v>
      </c>
      <c r="F25" s="26"/>
      <c r="G25" s="23" t="n">
        <v>2925</v>
      </c>
      <c r="H25" s="24" t="n">
        <f aca="false">G25</f>
        <v>2925</v>
      </c>
      <c r="I25" s="25" t="n">
        <f aca="false">G25-H25</f>
        <v>0</v>
      </c>
      <c r="K25" s="23" t="n">
        <v>906</v>
      </c>
      <c r="L25" s="24" t="n">
        <f aca="false">K25</f>
        <v>906</v>
      </c>
      <c r="M25" s="25" t="n">
        <f aca="false">K25-L25</f>
        <v>0</v>
      </c>
      <c r="O25" s="23" t="n">
        <v>1869</v>
      </c>
      <c r="P25" s="24" t="n">
        <f aca="false">O25</f>
        <v>1869</v>
      </c>
      <c r="Q25" s="25" t="n">
        <f aca="false">O25-P25</f>
        <v>0</v>
      </c>
      <c r="S25" s="23" t="n">
        <v>2396</v>
      </c>
      <c r="T25" s="24" t="n">
        <f aca="false">S25</f>
        <v>2396</v>
      </c>
      <c r="U25" s="25" t="n">
        <f aca="false">S25-T25</f>
        <v>0</v>
      </c>
      <c r="W25" s="23" t="n">
        <v>2866</v>
      </c>
      <c r="X25" s="24" t="n">
        <f aca="false">W25</f>
        <v>2866</v>
      </c>
      <c r="Y25" s="25" t="n">
        <f aca="false">W25-X25</f>
        <v>0</v>
      </c>
      <c r="AA25" s="23" t="n">
        <v>2387</v>
      </c>
      <c r="AB25" s="24" t="n">
        <f aca="false">AA25</f>
        <v>2387</v>
      </c>
      <c r="AC25" s="25" t="n">
        <f aca="false">AA25-AB25</f>
        <v>0</v>
      </c>
      <c r="AD25" s="27"/>
      <c r="AF25" s="23" t="n">
        <f aca="false">+C25+G25+K25+O25+S25+W25+AA25</f>
        <v>14617</v>
      </c>
      <c r="AG25" s="23" t="n">
        <f aca="false">+D25+H25+L25+P25+T25+X25+AB25</f>
        <v>14617</v>
      </c>
      <c r="AH25" s="23" t="n">
        <f aca="false">+E25+I25+M25+Q25+U25+Y25+AC25</f>
        <v>0</v>
      </c>
    </row>
    <row r="26" customFormat="false" ht="12.75" hidden="false" customHeight="false" outlineLevel="0" collapsed="false">
      <c r="B26" s="0" t="s">
        <v>27</v>
      </c>
      <c r="C26" s="23" t="n">
        <v>17</v>
      </c>
      <c r="D26" s="24" t="n">
        <f aca="false">C26</f>
        <v>17</v>
      </c>
      <c r="E26" s="25" t="n">
        <f aca="false">C26-D26</f>
        <v>0</v>
      </c>
      <c r="F26" s="26"/>
      <c r="G26" s="23" t="n">
        <v>39</v>
      </c>
      <c r="H26" s="24" t="n">
        <f aca="false">G26</f>
        <v>39</v>
      </c>
      <c r="I26" s="25" t="n">
        <f aca="false">G26-H26</f>
        <v>0</v>
      </c>
      <c r="K26" s="23" t="n">
        <v>12</v>
      </c>
      <c r="L26" s="24" t="n">
        <f aca="false">K26</f>
        <v>12</v>
      </c>
      <c r="M26" s="25" t="n">
        <f aca="false">K26-L26</f>
        <v>0</v>
      </c>
      <c r="O26" s="23" t="n">
        <v>25</v>
      </c>
      <c r="P26" s="24" t="n">
        <f aca="false">O26</f>
        <v>25</v>
      </c>
      <c r="Q26" s="25" t="n">
        <f aca="false">O26-P26</f>
        <v>0</v>
      </c>
      <c r="S26" s="23" t="n">
        <v>32</v>
      </c>
      <c r="T26" s="24" t="n">
        <f aca="false">S26</f>
        <v>32</v>
      </c>
      <c r="U26" s="25" t="n">
        <f aca="false">S26-T26</f>
        <v>0</v>
      </c>
      <c r="W26" s="23" t="n">
        <v>38</v>
      </c>
      <c r="X26" s="24" t="n">
        <f aca="false">W26</f>
        <v>38</v>
      </c>
      <c r="Y26" s="25" t="n">
        <f aca="false">W26-X26</f>
        <v>0</v>
      </c>
      <c r="AA26" s="23" t="n">
        <v>32</v>
      </c>
      <c r="AB26" s="24" t="n">
        <f aca="false">AA26</f>
        <v>32</v>
      </c>
      <c r="AC26" s="25" t="n">
        <f aca="false">AA26-AB26</f>
        <v>0</v>
      </c>
      <c r="AD26" s="27"/>
      <c r="AF26" s="23" t="n">
        <f aca="false">+C26+G26+K26+O26+S26+W26+AA26</f>
        <v>195</v>
      </c>
      <c r="AG26" s="23" t="n">
        <f aca="false">+D26+H26+L26+P26+T26+X26+AB26</f>
        <v>195</v>
      </c>
      <c r="AH26" s="23" t="n">
        <f aca="false">+E26+I26+M26+Q26+U26+Y26+AC26</f>
        <v>0</v>
      </c>
    </row>
    <row r="27" customFormat="false" ht="12.75" hidden="false" customHeight="false" outlineLevel="0" collapsed="false">
      <c r="B27" s="0" t="s">
        <v>28</v>
      </c>
      <c r="C27" s="23" t="n">
        <v>110</v>
      </c>
      <c r="D27" s="24" t="n">
        <f aca="false">C27</f>
        <v>110</v>
      </c>
      <c r="E27" s="25" t="n">
        <f aca="false">C27-D27</f>
        <v>0</v>
      </c>
      <c r="F27" s="26"/>
      <c r="G27" s="23" t="n">
        <v>253</v>
      </c>
      <c r="H27" s="24" t="n">
        <f aca="false">G27</f>
        <v>253</v>
      </c>
      <c r="I27" s="25" t="n">
        <f aca="false">G27-H27</f>
        <v>0</v>
      </c>
      <c r="K27" s="23" t="n">
        <v>78</v>
      </c>
      <c r="L27" s="24" t="n">
        <f aca="false">K27</f>
        <v>78</v>
      </c>
      <c r="M27" s="25" t="n">
        <f aca="false">K27-L27</f>
        <v>0</v>
      </c>
      <c r="O27" s="23" t="n">
        <v>162</v>
      </c>
      <c r="P27" s="24" t="n">
        <f aca="false">O27</f>
        <v>162</v>
      </c>
      <c r="Q27" s="25" t="n">
        <f aca="false">O27-P27</f>
        <v>0</v>
      </c>
      <c r="S27" s="23" t="n">
        <v>207</v>
      </c>
      <c r="T27" s="24" t="n">
        <f aca="false">S27</f>
        <v>207</v>
      </c>
      <c r="U27" s="25" t="n">
        <f aca="false">S27-T27</f>
        <v>0</v>
      </c>
      <c r="W27" s="23" t="n">
        <v>248</v>
      </c>
      <c r="X27" s="24" t="n">
        <f aca="false">W27</f>
        <v>248</v>
      </c>
      <c r="Y27" s="25" t="n">
        <f aca="false">W27-X27</f>
        <v>0</v>
      </c>
      <c r="AA27" s="23" t="n">
        <v>206</v>
      </c>
      <c r="AB27" s="24" t="n">
        <f aca="false">AA27</f>
        <v>206</v>
      </c>
      <c r="AC27" s="25" t="n">
        <f aca="false">AA27-AB27</f>
        <v>0</v>
      </c>
      <c r="AD27" s="27"/>
      <c r="AF27" s="23" t="n">
        <f aca="false">+C27+G27+K27+O27+S27+W27+AA27</f>
        <v>1264</v>
      </c>
      <c r="AG27" s="23" t="n">
        <f aca="false">+D27+H27+L27+P27+T27+X27+AB27</f>
        <v>1264</v>
      </c>
      <c r="AH27" s="23" t="n">
        <f aca="false">+E27+I27+M27+Q27+U27+Y27+AC27</f>
        <v>0</v>
      </c>
    </row>
    <row r="28" customFormat="false" ht="6" hidden="false" customHeight="true" outlineLevel="0" collapsed="false">
      <c r="C28" s="23"/>
      <c r="D28" s="24"/>
      <c r="E28" s="25"/>
      <c r="F28" s="26"/>
      <c r="G28" s="23"/>
      <c r="H28" s="24"/>
      <c r="I28" s="25"/>
      <c r="K28" s="23"/>
      <c r="L28" s="24"/>
      <c r="M28" s="25"/>
      <c r="O28" s="23"/>
      <c r="P28" s="24"/>
      <c r="Q28" s="25"/>
      <c r="S28" s="23"/>
      <c r="T28" s="24"/>
      <c r="U28" s="25"/>
      <c r="W28" s="23"/>
      <c r="X28" s="24"/>
      <c r="Y28" s="25"/>
      <c r="AA28" s="23"/>
      <c r="AB28" s="24"/>
      <c r="AC28" s="25"/>
      <c r="AD28" s="27"/>
      <c r="AF28" s="23"/>
      <c r="AG28" s="23"/>
      <c r="AH28" s="23"/>
    </row>
    <row r="29" customFormat="false" ht="25.5" hidden="false" customHeight="false" outlineLevel="0" collapsed="false">
      <c r="B29" s="46" t="s">
        <v>29</v>
      </c>
      <c r="C29" s="28" t="n">
        <f aca="false">SUM(C22:C28)</f>
        <v>4946</v>
      </c>
      <c r="D29" s="29" t="n">
        <f aca="false">SUM(D21:D28)</f>
        <v>4946</v>
      </c>
      <c r="E29" s="30" t="n">
        <f aca="false">SUM(E21:E28)</f>
        <v>0</v>
      </c>
      <c r="F29" s="26"/>
      <c r="G29" s="28" t="n">
        <f aca="false">SUM(G22:G28)</f>
        <v>11410</v>
      </c>
      <c r="H29" s="29" t="n">
        <f aca="false">SUM(H21:H28)</f>
        <v>11410</v>
      </c>
      <c r="I29" s="30" t="n">
        <f aca="false">SUM(I21:I28)</f>
        <v>0</v>
      </c>
      <c r="K29" s="28" t="n">
        <f aca="false">SUM(K22:K28)</f>
        <v>3534</v>
      </c>
      <c r="L29" s="29" t="n">
        <f aca="false">SUM(L21:L28)</f>
        <v>3534</v>
      </c>
      <c r="M29" s="30" t="n">
        <f aca="false">SUM(M21:M28)</f>
        <v>0</v>
      </c>
      <c r="O29" s="28" t="n">
        <f aca="false">SUM(O22:O28)</f>
        <v>7293</v>
      </c>
      <c r="P29" s="29" t="n">
        <f aca="false">SUM(P21:P28)</f>
        <v>7293</v>
      </c>
      <c r="Q29" s="30" t="n">
        <f aca="false">SUM(Q21:Q28)</f>
        <v>0</v>
      </c>
      <c r="S29" s="28" t="n">
        <f aca="false">SUM(S22:S28)</f>
        <v>9346</v>
      </c>
      <c r="T29" s="29" t="n">
        <f aca="false">SUM(T21:T28)</f>
        <v>9346</v>
      </c>
      <c r="U29" s="30" t="n">
        <f aca="false">SUM(U21:U28)</f>
        <v>0</v>
      </c>
      <c r="W29" s="28" t="n">
        <f aca="false">SUM(W22:W28)</f>
        <v>11180</v>
      </c>
      <c r="X29" s="29" t="n">
        <f aca="false">SUM(X21:X28)</f>
        <v>11180</v>
      </c>
      <c r="Y29" s="30" t="n">
        <f aca="false">SUM(Y21:Y28)</f>
        <v>0</v>
      </c>
      <c r="AA29" s="28" t="n">
        <f aca="false">SUM(AA22:AA28)</f>
        <v>9313</v>
      </c>
      <c r="AB29" s="29" t="n">
        <f aca="false">SUM(AB21:AB28)</f>
        <v>9313</v>
      </c>
      <c r="AC29" s="30" t="n">
        <f aca="false">SUM(AC21:AC28)</f>
        <v>0</v>
      </c>
      <c r="AD29" s="31"/>
      <c r="AF29" s="28" t="n">
        <f aca="false">+C29+G29+K29+O29+S29+W29+AA29</f>
        <v>57022</v>
      </c>
      <c r="AG29" s="28" t="n">
        <f aca="false">+D29+H29+L29+P29+T29+X29+AB29</f>
        <v>57022</v>
      </c>
      <c r="AH29" s="28" t="n">
        <f aca="false">+E29+I29+M29+Q29+U29+Y29+AC29</f>
        <v>0</v>
      </c>
    </row>
    <row r="30" customFormat="false" ht="12.75" hidden="false" customHeight="false" outlineLevel="0" collapsed="false">
      <c r="B30" s="2"/>
      <c r="C30" s="28"/>
      <c r="D30" s="29"/>
      <c r="E30" s="25"/>
      <c r="F30" s="26"/>
      <c r="G30" s="28"/>
      <c r="H30" s="29"/>
      <c r="I30" s="25"/>
      <c r="K30" s="28"/>
      <c r="L30" s="29"/>
      <c r="M30" s="25"/>
      <c r="O30" s="28"/>
      <c r="P30" s="29"/>
      <c r="Q30" s="25"/>
      <c r="S30" s="28"/>
      <c r="T30" s="29"/>
      <c r="U30" s="25"/>
      <c r="W30" s="28"/>
      <c r="X30" s="29"/>
      <c r="Y30" s="25"/>
      <c r="AA30" s="28"/>
      <c r="AB30" s="29"/>
      <c r="AC30" s="25"/>
      <c r="AD30" s="31"/>
      <c r="AF30" s="23"/>
      <c r="AG30" s="23"/>
      <c r="AH30" s="23"/>
    </row>
    <row r="31" customFormat="false" ht="12.75" hidden="false" customHeight="false" outlineLevel="0" collapsed="false">
      <c r="A31" s="2" t="s">
        <v>30</v>
      </c>
      <c r="C31" s="23"/>
      <c r="D31" s="24"/>
      <c r="E31" s="25"/>
      <c r="F31" s="26"/>
      <c r="G31" s="23"/>
      <c r="H31" s="24"/>
      <c r="I31" s="25"/>
      <c r="K31" s="23"/>
      <c r="L31" s="24"/>
      <c r="M31" s="25"/>
      <c r="O31" s="23"/>
      <c r="P31" s="24"/>
      <c r="Q31" s="25"/>
      <c r="S31" s="23"/>
      <c r="T31" s="24"/>
      <c r="U31" s="25"/>
      <c r="W31" s="23"/>
      <c r="X31" s="24"/>
      <c r="Y31" s="25"/>
      <c r="AA31" s="23"/>
      <c r="AB31" s="24"/>
      <c r="AC31" s="25"/>
      <c r="AD31" s="27"/>
      <c r="AF31" s="23"/>
      <c r="AG31" s="23"/>
      <c r="AH31" s="23"/>
    </row>
    <row r="32" customFormat="false" ht="6" hidden="false" customHeight="true" outlineLevel="0" collapsed="false">
      <c r="A32" s="2"/>
      <c r="C32" s="23"/>
      <c r="D32" s="24"/>
      <c r="E32" s="25"/>
      <c r="F32" s="26"/>
      <c r="G32" s="23"/>
      <c r="H32" s="24"/>
      <c r="I32" s="25"/>
      <c r="K32" s="23"/>
      <c r="L32" s="24"/>
      <c r="M32" s="25"/>
      <c r="O32" s="23"/>
      <c r="P32" s="24"/>
      <c r="Q32" s="25"/>
      <c r="S32" s="23"/>
      <c r="T32" s="24"/>
      <c r="U32" s="25"/>
      <c r="W32" s="23"/>
      <c r="X32" s="24"/>
      <c r="Y32" s="25"/>
      <c r="AA32" s="23"/>
      <c r="AB32" s="24"/>
      <c r="AC32" s="25"/>
      <c r="AD32" s="27"/>
      <c r="AF32" s="23"/>
      <c r="AG32" s="23"/>
      <c r="AH32" s="23"/>
    </row>
    <row r="33" customFormat="false" ht="12.75" hidden="false" customHeight="false" outlineLevel="0" collapsed="false">
      <c r="B33" s="0" t="s">
        <v>31</v>
      </c>
      <c r="C33" s="23" t="n">
        <v>7440</v>
      </c>
      <c r="D33" s="24" t="n">
        <v>7202.636</v>
      </c>
      <c r="E33" s="25" t="n">
        <f aca="false">C33-D33</f>
        <v>237.364</v>
      </c>
      <c r="F33" s="26"/>
      <c r="G33" s="23" t="n">
        <v>15695</v>
      </c>
      <c r="H33" s="24" t="n">
        <v>15334.183</v>
      </c>
      <c r="I33" s="25" t="n">
        <f aca="false">G33-H33</f>
        <v>360.816999999999</v>
      </c>
      <c r="K33" s="23" t="n">
        <v>5424</v>
      </c>
      <c r="L33" s="24" t="n">
        <v>5591.793</v>
      </c>
      <c r="M33" s="25" t="n">
        <f aca="false">K33-L33</f>
        <v>-167.793</v>
      </c>
      <c r="O33" s="23" t="n">
        <v>8678</v>
      </c>
      <c r="P33" s="24" t="n">
        <v>8602.896</v>
      </c>
      <c r="Q33" s="25" t="n">
        <f aca="false">O33-P33</f>
        <v>75.1039999999994</v>
      </c>
      <c r="S33" s="23" t="n">
        <v>10971</v>
      </c>
      <c r="T33" s="24" t="n">
        <v>10532.82</v>
      </c>
      <c r="U33" s="25" t="n">
        <f aca="false">S33-T33</f>
        <v>438.18</v>
      </c>
      <c r="W33" s="23" t="n">
        <v>13670</v>
      </c>
      <c r="X33" s="24" t="n">
        <v>13195.253</v>
      </c>
      <c r="Y33" s="25" t="n">
        <f aca="false">W33-X33</f>
        <v>474.746999999999</v>
      </c>
      <c r="AA33" s="23" t="n">
        <v>13333</v>
      </c>
      <c r="AB33" s="24" t="n">
        <v>12511.201</v>
      </c>
      <c r="AC33" s="25" t="n">
        <f aca="false">AA33-AB33</f>
        <v>821.799000000001</v>
      </c>
      <c r="AD33" s="27"/>
      <c r="AF33" s="23" t="n">
        <f aca="false">+C33+G33+K33+O33+S33+W33+AA33</f>
        <v>75211</v>
      </c>
      <c r="AG33" s="23" t="n">
        <f aca="false">+D33+H33+L33+P33+T33+X33+AB33</f>
        <v>72970.782</v>
      </c>
      <c r="AH33" s="23" t="n">
        <f aca="false">+E33+I33+M33+Q33+U33+Y33+AC33</f>
        <v>2240.218</v>
      </c>
      <c r="AK33" s="0" t="s">
        <v>47</v>
      </c>
    </row>
    <row r="34" customFormat="false" ht="12.75" hidden="false" customHeight="false" outlineLevel="0" collapsed="false">
      <c r="B34" s="0" t="s">
        <v>32</v>
      </c>
      <c r="C34" s="23" t="n">
        <v>98</v>
      </c>
      <c r="D34" s="24" t="n">
        <v>113.477</v>
      </c>
      <c r="E34" s="25" t="n">
        <f aca="false">C34-D34</f>
        <v>-15.477</v>
      </c>
      <c r="F34" s="26"/>
      <c r="G34" s="23" t="n">
        <v>212</v>
      </c>
      <c r="H34" s="24" t="n">
        <v>289.408</v>
      </c>
      <c r="I34" s="25" t="n">
        <f aca="false">G34-H34</f>
        <v>-77.408</v>
      </c>
      <c r="K34" s="23" t="n">
        <v>82</v>
      </c>
      <c r="L34" s="24" t="n">
        <v>111.373</v>
      </c>
      <c r="M34" s="25" t="n">
        <f aca="false">K34-L34</f>
        <v>-29.373</v>
      </c>
      <c r="O34" s="23" t="n">
        <v>216</v>
      </c>
      <c r="P34" s="24" t="n">
        <v>244.817</v>
      </c>
      <c r="Q34" s="25" t="n">
        <f aca="false">O34-P34</f>
        <v>-28.817</v>
      </c>
      <c r="S34" s="23" t="n">
        <v>175</v>
      </c>
      <c r="T34" s="24" t="n">
        <v>221.788</v>
      </c>
      <c r="U34" s="25" t="n">
        <f aca="false">S34-T34</f>
        <v>-46.788</v>
      </c>
      <c r="W34" s="23" t="n">
        <v>207</v>
      </c>
      <c r="X34" s="24" t="n">
        <v>174.97</v>
      </c>
      <c r="Y34" s="25" t="n">
        <f aca="false">W34-X34</f>
        <v>32.03</v>
      </c>
      <c r="AA34" s="23" t="n">
        <v>251</v>
      </c>
      <c r="AB34" s="24" t="n">
        <v>216.436</v>
      </c>
      <c r="AC34" s="25" t="n">
        <f aca="false">AA34-AB34</f>
        <v>34.564</v>
      </c>
      <c r="AD34" s="27"/>
      <c r="AF34" s="23" t="n">
        <f aca="false">+C34+G34+K34+O34+S34+W34+AA34</f>
        <v>1241</v>
      </c>
      <c r="AG34" s="23" t="n">
        <f aca="false">+D34+H34+L34+P34+T34+X34+AB34</f>
        <v>1372.269</v>
      </c>
      <c r="AH34" s="23" t="n">
        <f aca="false">+E34+I34+M34+Q34+U34+Y34+AC34</f>
        <v>-131.269</v>
      </c>
      <c r="AJ34" s="26"/>
    </row>
    <row r="35" customFormat="false" ht="12.75" hidden="false" customHeight="false" outlineLevel="0" collapsed="false">
      <c r="B35" s="0" t="s">
        <v>33</v>
      </c>
      <c r="C35" s="23" t="n">
        <v>246</v>
      </c>
      <c r="D35" s="24" t="n">
        <v>246</v>
      </c>
      <c r="E35" s="25" t="n">
        <f aca="false">C35-D35</f>
        <v>0</v>
      </c>
      <c r="F35" s="26"/>
      <c r="G35" s="23" t="n">
        <v>490</v>
      </c>
      <c r="H35" s="24" t="n">
        <v>490</v>
      </c>
      <c r="I35" s="25" t="n">
        <f aca="false">G35-H35</f>
        <v>0</v>
      </c>
      <c r="K35" s="23" t="n">
        <v>196</v>
      </c>
      <c r="L35" s="24" t="n">
        <v>196</v>
      </c>
      <c r="M35" s="25" t="n">
        <f aca="false">K35-L35</f>
        <v>0</v>
      </c>
      <c r="O35" s="23" t="n">
        <v>269</v>
      </c>
      <c r="P35" s="24" t="n">
        <v>269</v>
      </c>
      <c r="Q35" s="25" t="n">
        <f aca="false">O35-P35</f>
        <v>0</v>
      </c>
      <c r="S35" s="23" t="n">
        <v>353</v>
      </c>
      <c r="T35" s="24" t="n">
        <v>353</v>
      </c>
      <c r="U35" s="25" t="n">
        <f aca="false">S35-T35</f>
        <v>0</v>
      </c>
      <c r="W35" s="23" t="n">
        <v>344</v>
      </c>
      <c r="X35" s="24" t="n">
        <v>344</v>
      </c>
      <c r="Y35" s="25" t="n">
        <f aca="false">W35-X35</f>
        <v>0</v>
      </c>
      <c r="AA35" s="23" t="n">
        <v>453</v>
      </c>
      <c r="AB35" s="24" t="n">
        <v>453</v>
      </c>
      <c r="AC35" s="25" t="n">
        <f aca="false">AA35-AB35</f>
        <v>0</v>
      </c>
      <c r="AD35" s="27"/>
      <c r="AF35" s="23" t="n">
        <f aca="false">+C35+G35+K35+O35+S35+W35+AA35</f>
        <v>2351</v>
      </c>
      <c r="AG35" s="23" t="n">
        <f aca="false">+D35+H35+L35+P35+T35+X35+AB35</f>
        <v>2351</v>
      </c>
      <c r="AH35" s="23" t="n">
        <f aca="false">+E35+I35+M35+Q35+U35+Y35+AC35</f>
        <v>0</v>
      </c>
    </row>
    <row r="36" customFormat="false" ht="25.5" hidden="false" customHeight="false" outlineLevel="0" collapsed="false">
      <c r="B36" s="32" t="s">
        <v>34</v>
      </c>
      <c r="C36" s="23" t="n">
        <v>145</v>
      </c>
      <c r="D36" s="24" t="n">
        <f aca="false">$AJ$36*(C36/$AF$36)</f>
        <v>174.336978810663</v>
      </c>
      <c r="E36" s="25" t="n">
        <f aca="false">C36-D36</f>
        <v>-29.336978810663</v>
      </c>
      <c r="F36" s="26"/>
      <c r="G36" s="23" t="n">
        <v>282</v>
      </c>
      <c r="H36" s="24" t="n">
        <f aca="false">$AJ$36*(G36/$AF$36)</f>
        <v>339.055365686945</v>
      </c>
      <c r="I36" s="25" t="n">
        <f aca="false">G36-H36</f>
        <v>-57.0553656869446</v>
      </c>
      <c r="K36" s="23" t="n">
        <v>101</v>
      </c>
      <c r="L36" s="24" t="n">
        <f aca="false">$AJ$36*(K36/$AF$36)</f>
        <v>121.434723171565</v>
      </c>
      <c r="M36" s="25" t="n">
        <f aca="false">K36-L36</f>
        <v>-20.4347231715653</v>
      </c>
      <c r="O36" s="23" t="n">
        <v>179</v>
      </c>
      <c r="P36" s="24" t="n">
        <f aca="false">$AJ$36*(O36/$AF$36)</f>
        <v>215.215994531784</v>
      </c>
      <c r="Q36" s="25" t="n">
        <f aca="false">O36-P36</f>
        <v>-36.215994531784</v>
      </c>
      <c r="S36" s="23" t="n">
        <v>220</v>
      </c>
      <c r="T36" s="24" t="n">
        <f aca="false">$AJ$36*(S36/$AF$36)</f>
        <v>264.511278195489</v>
      </c>
      <c r="U36" s="25" t="n">
        <f aca="false">S36-T36</f>
        <v>-44.5112781954887</v>
      </c>
      <c r="W36" s="23" t="n">
        <v>274</v>
      </c>
      <c r="X36" s="24" t="n">
        <f aca="false">$AJ$36*(W36/$AF$36)</f>
        <v>329.436773752563</v>
      </c>
      <c r="Y36" s="25" t="n">
        <f aca="false">W36-X36</f>
        <v>-55.4367737525632</v>
      </c>
      <c r="AA36" s="23" t="n">
        <v>262</v>
      </c>
      <c r="AB36" s="24" t="n">
        <f aca="false">$AJ$36*(AA36/$AF$36)</f>
        <v>315.008885850991</v>
      </c>
      <c r="AC36" s="25" t="n">
        <f aca="false">AA36-AB36</f>
        <v>-53.0088858509911</v>
      </c>
      <c r="AD36" s="27"/>
      <c r="AF36" s="23" t="n">
        <f aca="false">+C36+G36+K36+O36+S36+W36+AA36</f>
        <v>1463</v>
      </c>
      <c r="AG36" s="23" t="n">
        <f aca="false">+D36+H36+L36+P36+T36+X36+AB36</f>
        <v>1759</v>
      </c>
      <c r="AH36" s="23" t="n">
        <f aca="false">+E36+I36+M36+Q36+U36+Y36+AC36</f>
        <v>-296</v>
      </c>
      <c r="AJ36" s="47" t="n">
        <f aca="false">1463+348-10-42</f>
        <v>1759</v>
      </c>
      <c r="AK36" s="0" t="s">
        <v>48</v>
      </c>
    </row>
    <row r="37" customFormat="false" ht="12.75" hidden="false" customHeight="false" outlineLevel="0" collapsed="false">
      <c r="B37" s="0" t="s">
        <v>35</v>
      </c>
      <c r="C37" s="23" t="n">
        <v>60</v>
      </c>
      <c r="D37" s="24" t="n">
        <v>60</v>
      </c>
      <c r="E37" s="25" t="n">
        <f aca="false">C37-D37</f>
        <v>0</v>
      </c>
      <c r="F37" s="26"/>
      <c r="G37" s="23" t="n">
        <v>209</v>
      </c>
      <c r="H37" s="24" t="n">
        <v>209</v>
      </c>
      <c r="I37" s="25" t="n">
        <f aca="false">G37-H37</f>
        <v>0</v>
      </c>
      <c r="K37" s="23" t="n">
        <v>74</v>
      </c>
      <c r="L37" s="24" t="n">
        <v>74</v>
      </c>
      <c r="M37" s="25" t="n">
        <f aca="false">K37-L37</f>
        <v>0</v>
      </c>
      <c r="O37" s="23" t="n">
        <v>43</v>
      </c>
      <c r="P37" s="24" t="n">
        <v>43</v>
      </c>
      <c r="Q37" s="25" t="n">
        <f aca="false">O37-P37</f>
        <v>0</v>
      </c>
      <c r="S37" s="23" t="n">
        <v>115</v>
      </c>
      <c r="T37" s="24" t="n">
        <v>115</v>
      </c>
      <c r="U37" s="25" t="n">
        <f aca="false">S37-T37</f>
        <v>0</v>
      </c>
      <c r="W37" s="23" t="n">
        <v>72</v>
      </c>
      <c r="X37" s="24" t="n">
        <v>72</v>
      </c>
      <c r="Y37" s="25" t="n">
        <f aca="false">W37-X37</f>
        <v>0</v>
      </c>
      <c r="AA37" s="23" t="n">
        <v>119</v>
      </c>
      <c r="AB37" s="24" t="n">
        <v>119</v>
      </c>
      <c r="AC37" s="25" t="n">
        <f aca="false">AA37-AB37</f>
        <v>0</v>
      </c>
      <c r="AD37" s="27"/>
      <c r="AF37" s="23" t="n">
        <f aca="false">+C37+G37+K37+O37+S37+W37+AA37</f>
        <v>692</v>
      </c>
      <c r="AG37" s="23" t="n">
        <f aca="false">+D37+H37+L37+P37+T37+X37+AB37</f>
        <v>692</v>
      </c>
      <c r="AH37" s="23" t="n">
        <f aca="false">+E37+I37+M37+Q37+U37+Y37+AC37</f>
        <v>0</v>
      </c>
      <c r="AJ37" s="47"/>
      <c r="AK37" s="0" t="s">
        <v>49</v>
      </c>
    </row>
    <row r="38" customFormat="false" ht="12.75" hidden="false" customHeight="false" outlineLevel="0" collapsed="false">
      <c r="B38" s="0" t="s">
        <v>36</v>
      </c>
      <c r="C38" s="23" t="n">
        <v>259</v>
      </c>
      <c r="D38" s="24" t="n">
        <f aca="false">$AJ$38*(C38/$AF$38)</f>
        <v>242.281939799331</v>
      </c>
      <c r="E38" s="25" t="n">
        <f aca="false">C38-D38</f>
        <v>16.7180602006689</v>
      </c>
      <c r="F38" s="26"/>
      <c r="G38" s="23" t="n">
        <v>598</v>
      </c>
      <c r="H38" s="24" t="n">
        <f aca="false">$AJ$38*(G38/$AF$38)</f>
        <v>559.4</v>
      </c>
      <c r="I38" s="25" t="n">
        <f aca="false">G38-H38</f>
        <v>38.6</v>
      </c>
      <c r="K38" s="23" t="n">
        <v>185</v>
      </c>
      <c r="L38" s="24" t="n">
        <f aca="false">$AJ$38*(K38/$AF$38)</f>
        <v>173.058528428094</v>
      </c>
      <c r="M38" s="25" t="n">
        <f aca="false">K38-L38</f>
        <v>11.9414715719064</v>
      </c>
      <c r="O38" s="23" t="n">
        <v>383</v>
      </c>
      <c r="P38" s="24" t="n">
        <f aca="false">$AJ$38*(O38/$AF$38)</f>
        <v>358.277926421405</v>
      </c>
      <c r="Q38" s="25" t="n">
        <f aca="false">O38-P38</f>
        <v>24.7220735785953</v>
      </c>
      <c r="S38" s="23" t="n">
        <v>490</v>
      </c>
      <c r="T38" s="24" t="n">
        <f aca="false">$AJ$38*(S38/$AF$38)</f>
        <v>458.371237458194</v>
      </c>
      <c r="U38" s="25" t="n">
        <f aca="false">S38-T38</f>
        <v>31.628762541806</v>
      </c>
      <c r="W38" s="23" t="n">
        <v>586</v>
      </c>
      <c r="X38" s="24" t="n">
        <f aca="false">$AJ$38*(W38/$AF$38)</f>
        <v>548.174581939799</v>
      </c>
      <c r="Y38" s="25" t="n">
        <f aca="false">W38-X38</f>
        <v>37.8254180602007</v>
      </c>
      <c r="AA38" s="23" t="n">
        <v>489</v>
      </c>
      <c r="AB38" s="24" t="n">
        <f aca="false">$AJ$38*(AA38/$AF$38)</f>
        <v>457.435785953177</v>
      </c>
      <c r="AC38" s="25" t="n">
        <f aca="false">AA38-AB38</f>
        <v>31.5642140468228</v>
      </c>
      <c r="AD38" s="27"/>
      <c r="AF38" s="23" t="n">
        <f aca="false">+C38+G38+K38+O38+S38+W38+AA38</f>
        <v>2990</v>
      </c>
      <c r="AG38" s="23" t="n">
        <f aca="false">+D38+H38+L38+P38+T38+X38+AB38</f>
        <v>2797</v>
      </c>
      <c r="AH38" s="23" t="n">
        <f aca="false">+E38+I38+M38+Q38+U38+Y38+AC38</f>
        <v>193</v>
      </c>
      <c r="AJ38" s="47" t="n">
        <f aca="false">2990-193</f>
        <v>2797</v>
      </c>
      <c r="AK38" s="0" t="s">
        <v>50</v>
      </c>
    </row>
    <row r="39" customFormat="false" ht="6" hidden="false" customHeight="true" outlineLevel="0" collapsed="false">
      <c r="C39" s="23"/>
      <c r="D39" s="24"/>
      <c r="E39" s="25"/>
      <c r="F39" s="26"/>
      <c r="G39" s="23"/>
      <c r="H39" s="24"/>
      <c r="I39" s="25"/>
      <c r="K39" s="23"/>
      <c r="L39" s="24"/>
      <c r="M39" s="25"/>
      <c r="O39" s="23"/>
      <c r="P39" s="24"/>
      <c r="Q39" s="25"/>
      <c r="S39" s="23"/>
      <c r="T39" s="24"/>
      <c r="U39" s="25"/>
      <c r="W39" s="23"/>
      <c r="X39" s="24"/>
      <c r="Y39" s="25"/>
      <c r="AA39" s="23"/>
      <c r="AB39" s="24"/>
      <c r="AC39" s="25"/>
      <c r="AD39" s="27"/>
      <c r="AF39" s="23"/>
      <c r="AG39" s="23"/>
      <c r="AH39" s="23"/>
      <c r="AJ39" s="26"/>
    </row>
    <row r="40" customFormat="false" ht="12.75" hidden="false" customHeight="false" outlineLevel="0" collapsed="false">
      <c r="B40" s="2" t="s">
        <v>37</v>
      </c>
      <c r="C40" s="28" t="n">
        <f aca="false">SUM(C33:C39)</f>
        <v>8248</v>
      </c>
      <c r="D40" s="29" t="n">
        <f aca="false">SUM(D32:D39)</f>
        <v>8038.73191861</v>
      </c>
      <c r="E40" s="30" t="n">
        <f aca="false">SUM(E32:E39)</f>
        <v>209.268081390005</v>
      </c>
      <c r="F40" s="26"/>
      <c r="G40" s="28" t="n">
        <f aca="false">SUM(G33:G39)</f>
        <v>17486</v>
      </c>
      <c r="H40" s="29" t="n">
        <f aca="false">SUM(H32:H39)</f>
        <v>17221.0463656869</v>
      </c>
      <c r="I40" s="30" t="n">
        <f aca="false">SUM(I32:I39)</f>
        <v>264.953634313055</v>
      </c>
      <c r="K40" s="28" t="n">
        <f aca="false">SUM(K33:K39)</f>
        <v>6062</v>
      </c>
      <c r="L40" s="29" t="n">
        <f aca="false">SUM(L32:L39)</f>
        <v>6267.65925159966</v>
      </c>
      <c r="M40" s="30" t="n">
        <f aca="false">SUM(M32:M39)</f>
        <v>-205.659251599659</v>
      </c>
      <c r="O40" s="28" t="n">
        <f aca="false">SUM(O33:O39)</f>
        <v>9768</v>
      </c>
      <c r="P40" s="29" t="n">
        <f aca="false">SUM(P32:P39)</f>
        <v>9733.20692095319</v>
      </c>
      <c r="Q40" s="30" t="n">
        <f aca="false">SUM(Q32:Q39)</f>
        <v>34.7930790468107</v>
      </c>
      <c r="S40" s="28" t="n">
        <f aca="false">SUM(S33:S39)</f>
        <v>12324</v>
      </c>
      <c r="T40" s="29" t="n">
        <f aca="false">SUM(T32:T39)</f>
        <v>11945.4905156537</v>
      </c>
      <c r="U40" s="30" t="n">
        <f aca="false">SUM(U32:U39)</f>
        <v>378.509484346318</v>
      </c>
      <c r="W40" s="28" t="n">
        <f aca="false">SUM(W33:W39)</f>
        <v>15153</v>
      </c>
      <c r="X40" s="29" t="n">
        <f aca="false">SUM(X32:X39)</f>
        <v>14663.8343556924</v>
      </c>
      <c r="Y40" s="30" t="n">
        <f aca="false">SUM(Y32:Y39)</f>
        <v>489.165644307637</v>
      </c>
      <c r="AA40" s="28" t="n">
        <f aca="false">SUM(AA33:AA39)</f>
        <v>14907</v>
      </c>
      <c r="AB40" s="29" t="n">
        <f aca="false">SUM(AB32:AB39)</f>
        <v>14072.0816718042</v>
      </c>
      <c r="AC40" s="30" t="n">
        <f aca="false">SUM(AC32:AC39)</f>
        <v>834.918328195833</v>
      </c>
      <c r="AD40" s="31"/>
      <c r="AF40" s="28" t="n">
        <f aca="false">+C40+G40+K40+O40+S40+W40+AA40</f>
        <v>83948</v>
      </c>
      <c r="AG40" s="28" t="n">
        <f aca="false">+D40+H40+L40+P40+T40+X40+AB40</f>
        <v>81942.051</v>
      </c>
      <c r="AH40" s="28" t="n">
        <f aca="false">+E40+I40+M40+Q40+U40+Y40+AC40</f>
        <v>2005.949</v>
      </c>
    </row>
    <row r="41" customFormat="false" ht="12.75" hidden="false" customHeight="false" outlineLevel="0" collapsed="false">
      <c r="B41" s="2"/>
      <c r="C41" s="23"/>
      <c r="D41" s="24"/>
      <c r="E41" s="25"/>
      <c r="F41" s="26"/>
      <c r="G41" s="23"/>
      <c r="H41" s="24"/>
      <c r="I41" s="25"/>
      <c r="K41" s="23"/>
      <c r="L41" s="24"/>
      <c r="M41" s="25"/>
      <c r="O41" s="23"/>
      <c r="P41" s="24"/>
      <c r="Q41" s="25"/>
      <c r="S41" s="23"/>
      <c r="T41" s="24"/>
      <c r="U41" s="25"/>
      <c r="W41" s="23"/>
      <c r="X41" s="24"/>
      <c r="Y41" s="25"/>
      <c r="AA41" s="23"/>
      <c r="AB41" s="24"/>
      <c r="AC41" s="25"/>
      <c r="AD41" s="27"/>
      <c r="AF41" s="23"/>
      <c r="AG41" s="23"/>
      <c r="AH41" s="23"/>
    </row>
    <row r="42" customFormat="false" ht="12.75" hidden="false" customHeight="false" outlineLevel="0" collapsed="false">
      <c r="A42" s="2" t="s">
        <v>38</v>
      </c>
      <c r="C42" s="28" t="n">
        <v>3243</v>
      </c>
      <c r="D42" s="29" t="n">
        <f aca="false">$AJ$42*E7</f>
        <v>3165.19328</v>
      </c>
      <c r="E42" s="30" t="n">
        <f aca="false">C42-D42</f>
        <v>77.8067199999996</v>
      </c>
      <c r="F42" s="26"/>
      <c r="G42" s="28" t="n">
        <v>7483</v>
      </c>
      <c r="H42" s="29" t="n">
        <f aca="false">$AJ$42*I7</f>
        <v>7303.08491</v>
      </c>
      <c r="I42" s="30" t="n">
        <f aca="false">G42-H42</f>
        <v>179.91509</v>
      </c>
      <c r="K42" s="28" t="n">
        <v>2318</v>
      </c>
      <c r="L42" s="29" t="n">
        <f aca="false">$AJ$42*M7</f>
        <v>2262.20802</v>
      </c>
      <c r="M42" s="30" t="n">
        <f aca="false">K42-L42</f>
        <v>55.79198</v>
      </c>
      <c r="O42" s="28" t="n">
        <v>4783</v>
      </c>
      <c r="P42" s="29" t="n">
        <f aca="false">$AJ$42*Q7</f>
        <v>4668.2221</v>
      </c>
      <c r="Q42" s="30" t="n">
        <f aca="false">O42-P42</f>
        <v>114.777899999999</v>
      </c>
      <c r="S42" s="28" t="n">
        <v>6130</v>
      </c>
      <c r="T42" s="29" t="n">
        <f aca="false">$AJ$42*U7</f>
        <v>5982.55109</v>
      </c>
      <c r="U42" s="30" t="n">
        <f aca="false">S42-T42</f>
        <v>147.44891</v>
      </c>
      <c r="W42" s="28" t="n">
        <v>7333</v>
      </c>
      <c r="X42" s="29" t="n">
        <f aca="false">$AJ$42*Y7</f>
        <v>7155.99394</v>
      </c>
      <c r="Y42" s="30" t="n">
        <f aca="false">W42-X42</f>
        <v>177.00606</v>
      </c>
      <c r="AA42" s="28" t="n">
        <v>6109</v>
      </c>
      <c r="AB42" s="29" t="n">
        <f aca="false">$AJ$42*AC7</f>
        <v>5961.74666</v>
      </c>
      <c r="AC42" s="30" t="n">
        <f aca="false">AA42-AB42</f>
        <v>147.253339999999</v>
      </c>
      <c r="AD42" s="31"/>
      <c r="AF42" s="28" t="n">
        <f aca="false">+C42+G42+K42+O42+S42+W42+AA42</f>
        <v>37399</v>
      </c>
      <c r="AG42" s="28" t="n">
        <f aca="false">+D42+H42+L42+P42+T42+X42+AB42</f>
        <v>36499</v>
      </c>
      <c r="AH42" s="28" t="n">
        <f aca="false">+E42+I42+M42+Q42+U42+Y42+AC42</f>
        <v>899.999999999998</v>
      </c>
      <c r="AJ42" s="26" t="n">
        <f aca="false">AF42-900</f>
        <v>36499</v>
      </c>
    </row>
    <row r="43" customFormat="false" ht="12.75" hidden="false" customHeight="false" outlineLevel="0" collapsed="false">
      <c r="A43" s="2"/>
      <c r="C43" s="28"/>
      <c r="D43" s="29"/>
      <c r="E43" s="25"/>
      <c r="F43" s="26"/>
      <c r="G43" s="28"/>
      <c r="H43" s="29"/>
      <c r="I43" s="25"/>
      <c r="K43" s="28"/>
      <c r="L43" s="29"/>
      <c r="M43" s="25"/>
      <c r="O43" s="28"/>
      <c r="P43" s="29"/>
      <c r="Q43" s="25"/>
      <c r="S43" s="28"/>
      <c r="T43" s="29"/>
      <c r="U43" s="25"/>
      <c r="W43" s="28"/>
      <c r="X43" s="29"/>
      <c r="Y43" s="25"/>
      <c r="AA43" s="28"/>
      <c r="AB43" s="29"/>
      <c r="AC43" s="25"/>
      <c r="AD43" s="27"/>
      <c r="AF43" s="23"/>
      <c r="AG43" s="23"/>
      <c r="AH43" s="23"/>
    </row>
    <row r="44" customFormat="false" ht="13.5" hidden="false" customHeight="false" outlineLevel="0" collapsed="false">
      <c r="A44" s="2" t="s">
        <v>39</v>
      </c>
      <c r="C44" s="33" t="n">
        <f aca="false">C42+C40+C29+C18</f>
        <v>39306</v>
      </c>
      <c r="D44" s="34" t="n">
        <f aca="false">D42+D40+D29+D18</f>
        <v>39341.0138564546</v>
      </c>
      <c r="E44" s="35" t="n">
        <f aca="false">E42+E40+E29+E18</f>
        <v>-35.0138564546291</v>
      </c>
      <c r="F44" s="26"/>
      <c r="G44" s="33" t="n">
        <f aca="false">G42+G40+G29+G18</f>
        <v>89221</v>
      </c>
      <c r="H44" s="34" t="n">
        <f aca="false">H42+H40+H29+H18</f>
        <v>89520.1094276974</v>
      </c>
      <c r="I44" s="35" t="n">
        <f aca="false">I42+I40+I29+I18</f>
        <v>-299.10942769737</v>
      </c>
      <c r="K44" s="33" t="n">
        <f aca="false">K42+K40+K29+K18</f>
        <v>28632</v>
      </c>
      <c r="L44" s="34" t="n">
        <f aca="false">L42+L40+L29+L18</f>
        <v>29015.4906005877</v>
      </c>
      <c r="M44" s="35" t="n">
        <f aca="false">M42+M40+M29+M18</f>
        <v>-383.490600587747</v>
      </c>
      <c r="O44" s="33" t="n">
        <f aca="false">O42+O40+O29+O18</f>
        <v>56527</v>
      </c>
      <c r="P44" s="34" t="n">
        <f aca="false">P42+P40+P29+P18</f>
        <v>56861.6798822665</v>
      </c>
      <c r="Q44" s="35" t="n">
        <f aca="false">Q42+Q40+Q29+Q18</f>
        <v>-334.679882266515</v>
      </c>
      <c r="S44" s="33" t="n">
        <f aca="false">S42+S40+S29+S18</f>
        <v>67825</v>
      </c>
      <c r="T44" s="34" t="n">
        <f aca="false">T42+T40+T29+T18</f>
        <v>67877.4370762005</v>
      </c>
      <c r="U44" s="35" t="n">
        <f aca="false">U42+U40+U29+U18</f>
        <v>-52.4370762005441</v>
      </c>
      <c r="W44" s="33" t="n">
        <f aca="false">W42+W40+W29+W18</f>
        <v>82921</v>
      </c>
      <c r="X44" s="34" t="n">
        <f aca="false">X42+X40+X29+X18</f>
        <v>82960.0832971434</v>
      </c>
      <c r="Y44" s="35" t="n">
        <f aca="false">Y42+Y40+Y29+Y18</f>
        <v>-39.0832971433516</v>
      </c>
      <c r="AA44" s="33" t="n">
        <f aca="false">AA42+AA40+AA29+AA18</f>
        <v>74322</v>
      </c>
      <c r="AB44" s="33" t="n">
        <f aca="false">AB42+AB40+AB29+AB18</f>
        <v>73955.2368596498</v>
      </c>
      <c r="AC44" s="35" t="n">
        <f aca="false">AC42+AC40+AC29+AC18</f>
        <v>366.763140350163</v>
      </c>
      <c r="AD44" s="31"/>
      <c r="AF44" s="33" t="n">
        <f aca="false">+C44+G44+K44+O44+S44+W44+AA44</f>
        <v>438754</v>
      </c>
      <c r="AG44" s="33" t="n">
        <f aca="false">+D44+H44+L44+P44+T44+X44+AB44</f>
        <v>439531.051</v>
      </c>
      <c r="AH44" s="33" t="n">
        <f aca="false">+E44+I44+M44+Q44+U44+Y44+AC44</f>
        <v>-777.050999999993</v>
      </c>
    </row>
    <row r="45" customFormat="false" ht="12.75" hidden="false" customHeight="false" outlineLevel="0" collapsed="false">
      <c r="C45" s="24"/>
      <c r="D45" s="26"/>
      <c r="E45" s="26"/>
      <c r="F45" s="26"/>
    </row>
    <row r="46" customFormat="false" ht="12.75" hidden="false" customHeight="false" outlineLevel="0" collapsed="false">
      <c r="C46" s="24"/>
      <c r="D46" s="26"/>
      <c r="E46" s="26"/>
      <c r="F46" s="26"/>
      <c r="AF46" s="0" t="n">
        <v>441589</v>
      </c>
    </row>
    <row r="47" customFormat="false" ht="12.75" hidden="false" customHeight="false" outlineLevel="0" collapsed="false">
      <c r="C47" s="24"/>
      <c r="D47" s="26"/>
      <c r="E47" s="26"/>
      <c r="F47" s="26"/>
    </row>
    <row r="48" customFormat="false" ht="12.75" hidden="false" customHeight="false" outlineLevel="0" collapsed="false">
      <c r="C48" s="24"/>
      <c r="D48" s="26"/>
      <c r="E48" s="26"/>
      <c r="F48" s="26"/>
      <c r="AF48" s="26" t="n">
        <f aca="false">AF46-AF44</f>
        <v>2835</v>
      </c>
      <c r="AG48" s="0" t="s">
        <v>51</v>
      </c>
    </row>
    <row r="52" customFormat="false" ht="12.75" hidden="false" customHeight="false" outlineLevel="0" collapsed="false">
      <c r="X52" s="0" t="n">
        <f aca="false">345-17+146</f>
        <v>474</v>
      </c>
    </row>
  </sheetData>
  <mergeCells count="1">
    <mergeCell ref="AF4:AH4"/>
  </mergeCells>
  <printOptions headings="false" gridLines="false" gridLinesSet="true" horizontalCentered="false" verticalCentered="false"/>
  <pageMargins left="0.0395833333333333" right="0.0395833333333333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4:03:26Z</dcterms:created>
  <dc:creator>haggers</dc:creator>
  <dc:description/>
  <dc:language>en-US</dc:language>
  <cp:lastModifiedBy>greenshieldsj</cp:lastModifiedBy>
  <cp:lastPrinted>2007-12-03T14:30:50Z</cp:lastPrinted>
  <dcterms:modified xsi:type="dcterms:W3CDTF">2007-12-03T14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3041282</vt:r8>
  </property>
  <property fmtid="{D5CDD505-2E9C-101B-9397-08002B2CF9AE}" pid="3" name="_AuthorEmail">
    <vt:lpwstr>Jenny.Greenshields@herts-pcts.nhs.uk</vt:lpwstr>
  </property>
  <property fmtid="{D5CDD505-2E9C-101B-9397-08002B2CF9AE}" pid="4" name="_AuthorEmailDisplayName">
    <vt:lpwstr>Greenshields Jenny (5P4) West Hertfordshire PCT</vt:lpwstr>
  </property>
  <property fmtid="{D5CDD505-2E9C-101B-9397-08002B2CF9AE}" pid="5" name="_EmailSubject">
    <vt:lpwstr>M6 PBC summaries</vt:lpwstr>
  </property>
  <property fmtid="{D5CDD505-2E9C-101B-9397-08002B2CF9AE}" pid="6" name="_NewReviewCycle">
    <vt:lpwstr/>
  </property>
</Properties>
</file>